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761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4">
          <cell r="B74">
            <v>292587.61</v>
          </cell>
          <cell r="C74">
            <v>480.76</v>
          </cell>
          <cell r="D74">
            <v>10008.33</v>
          </cell>
          <cell r="E74">
            <v>18819.77</v>
          </cell>
          <cell r="F74">
            <v>30699.15</v>
          </cell>
          <cell r="G74">
            <v>11860.55</v>
          </cell>
          <cell r="H74">
            <v>73935.03</v>
          </cell>
          <cell r="I74">
            <v>103999.61</v>
          </cell>
          <cell r="J74">
            <v>42784.41</v>
          </cell>
        </row>
        <row r="75">
          <cell r="B75">
            <v>157982.79</v>
          </cell>
          <cell r="C75">
            <v>414.92</v>
          </cell>
          <cell r="D75">
            <v>4220.34</v>
          </cell>
          <cell r="E75">
            <v>7581.44</v>
          </cell>
          <cell r="F75">
            <v>16098.67</v>
          </cell>
          <cell r="G75">
            <v>4342.1</v>
          </cell>
          <cell r="H75">
            <v>37104.62</v>
          </cell>
          <cell r="I75">
            <v>65856.18</v>
          </cell>
          <cell r="J75">
            <v>22364.51</v>
          </cell>
        </row>
        <row r="76">
          <cell r="B76">
            <v>134604.82</v>
          </cell>
          <cell r="C76">
            <v>65.84</v>
          </cell>
          <cell r="D76">
            <v>5787.99</v>
          </cell>
          <cell r="E76">
            <v>11238.33</v>
          </cell>
          <cell r="F76">
            <v>14600.48</v>
          </cell>
          <cell r="G76">
            <v>7518.45</v>
          </cell>
          <cell r="H76">
            <v>36830.4</v>
          </cell>
          <cell r="I76">
            <v>38143.43</v>
          </cell>
          <cell r="J76">
            <v>20419.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4.69"/>
    <col collapsed="false" customWidth="true" hidden="false" outlineLevel="0" max="10" min="2" style="1" width="13.29"/>
    <col collapsed="false" customWidth="true" hidden="false" outlineLevel="0" max="11" min="11" style="1" width="20.89"/>
    <col collapsed="false" customWidth="true" hidden="false" outlineLevel="0" max="12" min="12" style="1" width="10.39"/>
    <col collapsed="false" customWidth="false" hidden="false" outlineLevel="0" max="257" min="13" style="1" width="9.09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6.25" hidden="false" customHeight="true" outlineLevel="0" collapsed="false">
      <c r="A5" s="12" t="s">
        <v>13</v>
      </c>
      <c r="B5" s="13" t="n">
        <f aca="false">[1]t6!B74</f>
        <v>292587.61</v>
      </c>
      <c r="C5" s="13" t="n">
        <f aca="false">[1]t6!C74</f>
        <v>480.76</v>
      </c>
      <c r="D5" s="13" t="n">
        <f aca="false">[1]t6!D74</f>
        <v>10008.33</v>
      </c>
      <c r="E5" s="13" t="n">
        <f aca="false">[1]t6!E74</f>
        <v>18819.77</v>
      </c>
      <c r="F5" s="13" t="n">
        <f aca="false">[1]t6!F74</f>
        <v>30699.15</v>
      </c>
      <c r="G5" s="13" t="n">
        <f aca="false">[1]t6!G74</f>
        <v>11860.55</v>
      </c>
      <c r="H5" s="13" t="n">
        <f aca="false">[1]t6!H74</f>
        <v>73935.03</v>
      </c>
      <c r="I5" s="13" t="n">
        <f aca="false">[1]t6!I74</f>
        <v>103999.61</v>
      </c>
      <c r="J5" s="13" t="n">
        <f aca="false">[1]t6!J74</f>
        <v>42784.41</v>
      </c>
    </row>
    <row r="6" customFormat="false" ht="22.5" hidden="false" customHeight="true" outlineLevel="0" collapsed="false">
      <c r="A6" s="14" t="s">
        <v>14</v>
      </c>
      <c r="B6" s="15" t="n">
        <f aca="false">[1]t6!B75</f>
        <v>157982.79</v>
      </c>
      <c r="C6" s="15" t="n">
        <f aca="false">[1]t6!C75</f>
        <v>414.92</v>
      </c>
      <c r="D6" s="15" t="n">
        <f aca="false">[1]t6!D75</f>
        <v>4220.34</v>
      </c>
      <c r="E6" s="15" t="n">
        <f aca="false">[1]t6!E75</f>
        <v>7581.44</v>
      </c>
      <c r="F6" s="15" t="n">
        <f aca="false">[1]t6!F75</f>
        <v>16098.67</v>
      </c>
      <c r="G6" s="15" t="n">
        <f aca="false">[1]t6!G75</f>
        <v>4342.1</v>
      </c>
      <c r="H6" s="15" t="n">
        <f aca="false">[1]t6!H75</f>
        <v>37104.62</v>
      </c>
      <c r="I6" s="15" t="n">
        <f aca="false">[1]t6!I75</f>
        <v>65856.18</v>
      </c>
      <c r="J6" s="15" t="n">
        <f aca="false">[1]t6!J75</f>
        <v>22364.51</v>
      </c>
    </row>
    <row r="7" customFormat="false" ht="22.5" hidden="false" customHeight="true" outlineLevel="0" collapsed="false">
      <c r="A7" s="14" t="s">
        <v>15</v>
      </c>
      <c r="B7" s="15" t="n">
        <f aca="false">[1]t6!B76</f>
        <v>134604.82</v>
      </c>
      <c r="C7" s="15" t="n">
        <f aca="false">[1]t6!C76</f>
        <v>65.84</v>
      </c>
      <c r="D7" s="15" t="n">
        <f aca="false">[1]t6!D76</f>
        <v>5787.99</v>
      </c>
      <c r="E7" s="15" t="n">
        <f aca="false">[1]t6!E76</f>
        <v>11238.33</v>
      </c>
      <c r="F7" s="15" t="n">
        <f aca="false">[1]t6!F76</f>
        <v>14600.48</v>
      </c>
      <c r="G7" s="15" t="n">
        <f aca="false">[1]t6!G76</f>
        <v>7518.45</v>
      </c>
      <c r="H7" s="15" t="n">
        <f aca="false">[1]t6!H76</f>
        <v>36830.4</v>
      </c>
      <c r="I7" s="15" t="n">
        <f aca="false">[1]t6!I76</f>
        <v>38143.43</v>
      </c>
      <c r="J7" s="15" t="n">
        <f aca="false">[1]t6!J76</f>
        <v>20419.9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5-31T03:52:52Z</cp:lastPrinted>
  <dcterms:modified xsi:type="dcterms:W3CDTF">2019-01-04T07:32:17Z</dcterms:modified>
  <cp:revision>0</cp:revision>
  <dc:subject/>
  <dc:title/>
</cp:coreProperties>
</file>