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562/MA562(&#3648;&#3617;.&#3618;.-&#3617;&#3636;.&#3618;.62)/&#3616;&#3634;&#3588;&#3605;&#3629;.&#3648;&#3593;&#3637;&#3618;&#3591;&#3648;&#3627;&#3609;&#3639;&#3629;%205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4">
          <cell r="B74">
            <v>272657.08</v>
          </cell>
          <cell r="C74">
            <v>8366.93</v>
          </cell>
          <cell r="D74">
            <v>4854.57</v>
          </cell>
          <cell r="E74">
            <v>7613.71</v>
          </cell>
          <cell r="F74">
            <v>27793.27</v>
          </cell>
          <cell r="G74">
            <v>22887.9</v>
          </cell>
          <cell r="H74">
            <v>60812.82</v>
          </cell>
          <cell r="I74">
            <v>96039.56</v>
          </cell>
          <cell r="J74">
            <v>44288.31</v>
          </cell>
        </row>
        <row r="75">
          <cell r="B75">
            <v>149921.06</v>
          </cell>
          <cell r="C75">
            <v>2688.28</v>
          </cell>
          <cell r="D75">
            <v>2978.78</v>
          </cell>
          <cell r="E75">
            <v>2924.73</v>
          </cell>
          <cell r="F75">
            <v>13122.44</v>
          </cell>
          <cell r="G75">
            <v>12091.15</v>
          </cell>
          <cell r="H75">
            <v>29138.3</v>
          </cell>
          <cell r="I75">
            <v>59034.11</v>
          </cell>
          <cell r="J75">
            <v>27943.26</v>
          </cell>
        </row>
        <row r="76">
          <cell r="B76">
            <v>122736.02</v>
          </cell>
          <cell r="C76">
            <v>5678.65</v>
          </cell>
          <cell r="D76">
            <v>1875.79</v>
          </cell>
          <cell r="E76">
            <v>4688.98</v>
          </cell>
          <cell r="F76">
            <v>14670.83</v>
          </cell>
          <cell r="G76">
            <v>10796.75</v>
          </cell>
          <cell r="H76">
            <v>31674.53</v>
          </cell>
          <cell r="I76">
            <v>37005.45</v>
          </cell>
          <cell r="J76">
            <v>16345.0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3.25" hidden="false" customHeight="true" outlineLevel="0" collapsed="false">
      <c r="A4" s="5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6.25" hidden="false" customHeight="true" outlineLevel="0" collapsed="false">
      <c r="A5" s="12" t="s">
        <v>13</v>
      </c>
      <c r="B5" s="13" t="n">
        <f aca="false">[1]t6!B74</f>
        <v>272657.08</v>
      </c>
      <c r="C5" s="13" t="n">
        <f aca="false">[1]t6!C74</f>
        <v>8366.93</v>
      </c>
      <c r="D5" s="13" t="n">
        <f aca="false">[1]t6!D74</f>
        <v>4854.57</v>
      </c>
      <c r="E5" s="13" t="n">
        <f aca="false">[1]t6!E74</f>
        <v>7613.71</v>
      </c>
      <c r="F5" s="13" t="n">
        <f aca="false">[1]t6!F74</f>
        <v>27793.27</v>
      </c>
      <c r="G5" s="13" t="n">
        <f aca="false">[1]t6!G74</f>
        <v>22887.9</v>
      </c>
      <c r="H5" s="13" t="n">
        <f aca="false">[1]t6!H74</f>
        <v>60812.82</v>
      </c>
      <c r="I5" s="13" t="n">
        <f aca="false">[1]t6!I74</f>
        <v>96039.56</v>
      </c>
      <c r="J5" s="13" t="n">
        <f aca="false">[1]t6!J74</f>
        <v>44288.31</v>
      </c>
    </row>
    <row r="6" customFormat="false" ht="22.5" hidden="false" customHeight="true" outlineLevel="0" collapsed="false">
      <c r="A6" s="14" t="s">
        <v>14</v>
      </c>
      <c r="B6" s="15" t="n">
        <f aca="false">[1]t6!B75</f>
        <v>149921.06</v>
      </c>
      <c r="C6" s="15" t="n">
        <f aca="false">[1]t6!C75</f>
        <v>2688.28</v>
      </c>
      <c r="D6" s="15" t="n">
        <f aca="false">[1]t6!D75</f>
        <v>2978.78</v>
      </c>
      <c r="E6" s="15" t="n">
        <f aca="false">[1]t6!E75</f>
        <v>2924.73</v>
      </c>
      <c r="F6" s="15" t="n">
        <f aca="false">[1]t6!F75</f>
        <v>13122.44</v>
      </c>
      <c r="G6" s="15" t="n">
        <f aca="false">[1]t6!G75</f>
        <v>12091.15</v>
      </c>
      <c r="H6" s="15" t="n">
        <f aca="false">[1]t6!H75</f>
        <v>29138.3</v>
      </c>
      <c r="I6" s="15" t="n">
        <f aca="false">[1]t6!I75</f>
        <v>59034.11</v>
      </c>
      <c r="J6" s="15" t="n">
        <f aca="false">[1]t6!J75</f>
        <v>27943.26</v>
      </c>
    </row>
    <row r="7" customFormat="false" ht="22.5" hidden="false" customHeight="true" outlineLevel="0" collapsed="false">
      <c r="A7" s="14" t="s">
        <v>15</v>
      </c>
      <c r="B7" s="15" t="n">
        <f aca="false">[1]t6!B76</f>
        <v>122736.02</v>
      </c>
      <c r="C7" s="15" t="n">
        <f aca="false">[1]t6!C76</f>
        <v>5678.65</v>
      </c>
      <c r="D7" s="15" t="n">
        <f aca="false">[1]t6!D76</f>
        <v>1875.79</v>
      </c>
      <c r="E7" s="15" t="n">
        <f aca="false">[1]t6!E76</f>
        <v>4688.98</v>
      </c>
      <c r="F7" s="15" t="n">
        <f aca="false">[1]t6!F76</f>
        <v>14670.83</v>
      </c>
      <c r="G7" s="15" t="n">
        <f aca="false">[1]t6!G76</f>
        <v>10796.75</v>
      </c>
      <c r="H7" s="15" t="n">
        <f aca="false">[1]t6!H76</f>
        <v>31674.53</v>
      </c>
      <c r="I7" s="15" t="n">
        <f aca="false">[1]t6!I76</f>
        <v>37005.45</v>
      </c>
      <c r="J7" s="15" t="n">
        <f aca="false">[1]t6!J76</f>
        <v>16345.05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9-07-09T08:25:43Z</dcterms:modified>
  <cp:revision>0</cp:revision>
  <dc:subject/>
  <dc:title/>
</cp:coreProperties>
</file>