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จังหวัดนครพนม 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 2562</t>
    </r>
  </si>
  <si>
    <t xml:space="preserve">จังหวัด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นครพนม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862/MA862(&#3585;.&#3588;.-&#3585;.&#3618;.62)/&#3616;&#3634;&#3588;&#3605;&#3629;.&#3648;&#3593;&#3637;&#3618;&#3591;&#3648;&#3627;&#3609;&#3639;&#3629;%208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74">
          <cell r="B74">
            <v>273489.14</v>
          </cell>
          <cell r="C74">
            <v>1702.4</v>
          </cell>
          <cell r="D74">
            <v>3919.34</v>
          </cell>
          <cell r="E74">
            <v>8250.42</v>
          </cell>
          <cell r="F74">
            <v>24499.06</v>
          </cell>
          <cell r="G74">
            <v>16165.42</v>
          </cell>
          <cell r="H74">
            <v>77838.29</v>
          </cell>
          <cell r="I74">
            <v>87920.91</v>
          </cell>
          <cell r="J74">
            <v>53193.3</v>
          </cell>
        </row>
        <row r="75">
          <cell r="B75">
            <v>153730.11</v>
          </cell>
          <cell r="C75">
            <v>1300.5</v>
          </cell>
          <cell r="D75">
            <v>1293.47</v>
          </cell>
          <cell r="E75">
            <v>5523.4</v>
          </cell>
          <cell r="F75">
            <v>11889.09</v>
          </cell>
          <cell r="G75">
            <v>7844.75</v>
          </cell>
          <cell r="H75">
            <v>41591.1</v>
          </cell>
          <cell r="I75">
            <v>54244.74</v>
          </cell>
          <cell r="J75">
            <v>30043.06</v>
          </cell>
        </row>
        <row r="76">
          <cell r="B76">
            <v>119759.03</v>
          </cell>
          <cell r="C76">
            <v>401.91</v>
          </cell>
          <cell r="D76">
            <v>2625.87</v>
          </cell>
          <cell r="E76">
            <v>2727.02</v>
          </cell>
          <cell r="F76">
            <v>12609.97</v>
          </cell>
          <cell r="G76">
            <v>8320.66</v>
          </cell>
          <cell r="H76">
            <v>36247.18</v>
          </cell>
          <cell r="I76">
            <v>33676.17</v>
          </cell>
          <cell r="J76">
            <v>23150.24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0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3.25" hidden="false" customHeight="true" outlineLevel="0" collapsed="false">
      <c r="A4" s="5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6.25" hidden="false" customHeight="true" outlineLevel="0" collapsed="false">
      <c r="A5" s="12" t="s">
        <v>13</v>
      </c>
      <c r="B5" s="13" t="n">
        <f aca="false">[1]t6!B74</f>
        <v>273489.14</v>
      </c>
      <c r="C5" s="13" t="n">
        <f aca="false">[1]t6!C74</f>
        <v>1702.4</v>
      </c>
      <c r="D5" s="13" t="n">
        <f aca="false">[1]t6!D74</f>
        <v>3919.34</v>
      </c>
      <c r="E5" s="13" t="n">
        <f aca="false">[1]t6!E74</f>
        <v>8250.42</v>
      </c>
      <c r="F5" s="13" t="n">
        <f aca="false">[1]t6!F74</f>
        <v>24499.06</v>
      </c>
      <c r="G5" s="13" t="n">
        <f aca="false">[1]t6!G74</f>
        <v>16165.42</v>
      </c>
      <c r="H5" s="13" t="n">
        <f aca="false">[1]t6!H74</f>
        <v>77838.29</v>
      </c>
      <c r="I5" s="13" t="n">
        <f aca="false">[1]t6!I74</f>
        <v>87920.91</v>
      </c>
      <c r="J5" s="13" t="n">
        <f aca="false">[1]t6!J74</f>
        <v>53193.3</v>
      </c>
    </row>
    <row r="6" customFormat="false" ht="22.5" hidden="false" customHeight="true" outlineLevel="0" collapsed="false">
      <c r="A6" s="14" t="s">
        <v>14</v>
      </c>
      <c r="B6" s="15" t="n">
        <f aca="false">[1]t6!B75</f>
        <v>153730.11</v>
      </c>
      <c r="C6" s="15" t="n">
        <f aca="false">[1]t6!C75</f>
        <v>1300.5</v>
      </c>
      <c r="D6" s="15" t="n">
        <f aca="false">[1]t6!D75</f>
        <v>1293.47</v>
      </c>
      <c r="E6" s="15" t="n">
        <f aca="false">[1]t6!E75</f>
        <v>5523.4</v>
      </c>
      <c r="F6" s="15" t="n">
        <f aca="false">[1]t6!F75</f>
        <v>11889.09</v>
      </c>
      <c r="G6" s="15" t="n">
        <f aca="false">[1]t6!G75</f>
        <v>7844.75</v>
      </c>
      <c r="H6" s="15" t="n">
        <f aca="false">[1]t6!H75</f>
        <v>41591.1</v>
      </c>
      <c r="I6" s="15" t="n">
        <f aca="false">[1]t6!I75</f>
        <v>54244.74</v>
      </c>
      <c r="J6" s="15" t="n">
        <f aca="false">[1]t6!J75</f>
        <v>30043.06</v>
      </c>
    </row>
    <row r="7" customFormat="false" ht="22.5" hidden="false" customHeight="true" outlineLevel="0" collapsed="false">
      <c r="A7" s="14" t="s">
        <v>15</v>
      </c>
      <c r="B7" s="15" t="n">
        <f aca="false">[1]t6!B76</f>
        <v>119759.03</v>
      </c>
      <c r="C7" s="15" t="n">
        <f aca="false">[1]t6!C76</f>
        <v>401.91</v>
      </c>
      <c r="D7" s="15" t="n">
        <f aca="false">[1]t6!D76</f>
        <v>2625.87</v>
      </c>
      <c r="E7" s="15" t="n">
        <f aca="false">[1]t6!E76</f>
        <v>2727.02</v>
      </c>
      <c r="F7" s="15" t="n">
        <f aca="false">[1]t6!F76</f>
        <v>12609.97</v>
      </c>
      <c r="G7" s="15" t="n">
        <f aca="false">[1]t6!G76</f>
        <v>8320.66</v>
      </c>
      <c r="H7" s="15" t="n">
        <f aca="false">[1]t6!H76</f>
        <v>36247.18</v>
      </c>
      <c r="I7" s="15" t="n">
        <f aca="false">[1]t6!I76</f>
        <v>33676.17</v>
      </c>
      <c r="J7" s="15" t="n">
        <f aca="false">[1]t6!J76</f>
        <v>23150.24</v>
      </c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23.25" hidden="false" customHeight="true" outlineLevel="0" collapsed="false"/>
    <row r="12" customFormat="false" ht="23.25" hidden="false" customHeight="true" outlineLevel="0" collapsed="false"/>
    <row r="15" customFormat="false" ht="23.25" hidden="false" customHeight="true" outlineLevel="0" collapsed="false"/>
    <row r="23" customFormat="false" ht="23.25" hidden="false" customHeight="true" outlineLevel="0" collapsed="false"/>
    <row r="26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</cp:lastModifiedBy>
  <cp:lastPrinted>2018-07-02T08:01:11Z</cp:lastPrinted>
  <dcterms:modified xsi:type="dcterms:W3CDTF">2019-10-16T02:23:54Z</dcterms:modified>
  <cp:revision>0</cp:revision>
  <dc:subject/>
  <dc:title/>
</cp:coreProperties>
</file>