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90342.24</v>
          </cell>
          <cell r="C74">
            <v>2772.02</v>
          </cell>
          <cell r="D74">
            <v>4475.17</v>
          </cell>
          <cell r="E74">
            <v>7316.46</v>
          </cell>
          <cell r="F74">
            <v>31608.65</v>
          </cell>
          <cell r="G74">
            <v>23323.94</v>
          </cell>
          <cell r="H74">
            <v>70391.68</v>
          </cell>
          <cell r="I74">
            <v>97673.2</v>
          </cell>
          <cell r="J74">
            <v>52781.12</v>
          </cell>
        </row>
        <row r="75">
          <cell r="B75">
            <v>156048.24</v>
          </cell>
          <cell r="C75">
            <v>1535.02</v>
          </cell>
          <cell r="D75">
            <v>2391.36</v>
          </cell>
          <cell r="E75">
            <v>3173.51</v>
          </cell>
          <cell r="F75">
            <v>14097.61</v>
          </cell>
          <cell r="G75">
            <v>10503.33</v>
          </cell>
          <cell r="H75">
            <v>34329.99</v>
          </cell>
          <cell r="I75">
            <v>59089.9</v>
          </cell>
          <cell r="J75">
            <v>30927.51</v>
          </cell>
        </row>
        <row r="76">
          <cell r="B76">
            <v>134294</v>
          </cell>
          <cell r="C76">
            <v>1237</v>
          </cell>
          <cell r="D76">
            <v>2083.81</v>
          </cell>
          <cell r="E76">
            <v>4142.95</v>
          </cell>
          <cell r="F76">
            <v>17511.03</v>
          </cell>
          <cell r="G76">
            <v>12820.61</v>
          </cell>
          <cell r="H76">
            <v>36061.7</v>
          </cell>
          <cell r="I76">
            <v>38583.29</v>
          </cell>
          <cell r="J76">
            <v>21853.6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90342.24</v>
      </c>
      <c r="C5" s="13" t="n">
        <f aca="false">[1]t6!C74</f>
        <v>2772.02</v>
      </c>
      <c r="D5" s="13" t="n">
        <f aca="false">[1]t6!D74</f>
        <v>4475.17</v>
      </c>
      <c r="E5" s="13" t="n">
        <f aca="false">[1]t6!E74</f>
        <v>7316.46</v>
      </c>
      <c r="F5" s="13" t="n">
        <f aca="false">[1]t6!F74</f>
        <v>31608.65</v>
      </c>
      <c r="G5" s="13" t="n">
        <f aca="false">[1]t6!G74</f>
        <v>23323.94</v>
      </c>
      <c r="H5" s="13" t="n">
        <f aca="false">[1]t6!H74</f>
        <v>70391.68</v>
      </c>
      <c r="I5" s="13" t="n">
        <f aca="false">[1]t6!I74</f>
        <v>97673.2</v>
      </c>
      <c r="J5" s="13" t="n">
        <f aca="false">[1]t6!J74</f>
        <v>52781.12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6048.24</v>
      </c>
      <c r="C6" s="15" t="n">
        <f aca="false">[1]t6!C75</f>
        <v>1535.02</v>
      </c>
      <c r="D6" s="15" t="n">
        <f aca="false">[1]t6!D75</f>
        <v>2391.36</v>
      </c>
      <c r="E6" s="15" t="n">
        <f aca="false">[1]t6!E75</f>
        <v>3173.51</v>
      </c>
      <c r="F6" s="15" t="n">
        <f aca="false">[1]t6!F75</f>
        <v>14097.61</v>
      </c>
      <c r="G6" s="15" t="n">
        <f aca="false">[1]t6!G75</f>
        <v>10503.33</v>
      </c>
      <c r="H6" s="15" t="n">
        <f aca="false">[1]t6!H75</f>
        <v>34329.99</v>
      </c>
      <c r="I6" s="15" t="n">
        <f aca="false">[1]t6!I75</f>
        <v>59089.9</v>
      </c>
      <c r="J6" s="15" t="n">
        <f aca="false">[1]t6!J75</f>
        <v>30927.51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34294</v>
      </c>
      <c r="C7" s="15" t="n">
        <f aca="false">[1]t6!C76</f>
        <v>1237</v>
      </c>
      <c r="D7" s="15" t="n">
        <f aca="false">[1]t6!D76</f>
        <v>2083.81</v>
      </c>
      <c r="E7" s="15" t="n">
        <f aca="false">[1]t6!E76</f>
        <v>4142.95</v>
      </c>
      <c r="F7" s="15" t="n">
        <f aca="false">[1]t6!F76</f>
        <v>17511.03</v>
      </c>
      <c r="G7" s="15" t="n">
        <f aca="false">[1]t6!G76</f>
        <v>12820.61</v>
      </c>
      <c r="H7" s="15" t="n">
        <f aca="false">[1]t6!H76</f>
        <v>36061.7</v>
      </c>
      <c r="I7" s="15" t="n">
        <f aca="false">[1]t6!I76</f>
        <v>38583.29</v>
      </c>
      <c r="J7" s="15" t="n">
        <f aca="false">[1]t6!J76</f>
        <v>21853.61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9-17T06:13:28Z</dcterms:modified>
  <cp:revision>0</cp:revision>
  <dc:subject/>
  <dc:title/>
</cp:coreProperties>
</file>