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-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"/>
    <numFmt numFmtId="168" formatCode="[$-409]mmm\-yy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2" width="17.85"/>
    <col collapsed="false" customWidth="true" hidden="false" outlineLevel="0" max="5" min="5" style="1" width="4.99"/>
    <col collapsed="false" customWidth="true" hidden="false" outlineLevel="0" max="8" min="6" style="1" width="11.28"/>
    <col collapsed="false" customWidth="true" hidden="false" outlineLevel="0" max="9" min="9" style="1" width="12.56"/>
    <col collapsed="false" customWidth="true" hidden="false" outlineLevel="0" max="11" min="10" style="1" width="13.28"/>
    <col collapsed="false" customWidth="true" hidden="false" outlineLevel="0" max="12" min="12" style="1" width="4.28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5" customFormat="true" ht="24" hidden="false" customHeight="true" outlineLevel="0" collapsed="false">
      <c r="A5" s="9"/>
      <c r="B5" s="10" t="s">
        <v>6</v>
      </c>
      <c r="C5" s="10"/>
      <c r="D5" s="10"/>
      <c r="E5" s="8"/>
      <c r="F5" s="8"/>
    </row>
    <row r="6" s="17" customFormat="true" ht="27" hidden="false" customHeight="true" outlineLevel="0" collapsed="false">
      <c r="A6" s="11" t="s">
        <v>7</v>
      </c>
      <c r="B6" s="12" t="n">
        <v>497756</v>
      </c>
      <c r="C6" s="12" t="n">
        <v>277420</v>
      </c>
      <c r="D6" s="12" t="n">
        <v>220336</v>
      </c>
      <c r="E6" s="13"/>
      <c r="F6" s="14" t="n">
        <f aca="false">SUM(B7:B14)</f>
        <v>497756</v>
      </c>
      <c r="G6" s="14" t="n">
        <f aca="false">SUM(C7:C14)</f>
        <v>277420</v>
      </c>
      <c r="H6" s="14" t="n">
        <f aca="false">SUM(D7:D14)</f>
        <v>220336</v>
      </c>
      <c r="I6" s="15" t="n">
        <f aca="false">(B6*100)/$B$6</f>
        <v>100</v>
      </c>
      <c r="J6" s="15" t="n">
        <f aca="false">(C6*100)/$C$6</f>
        <v>100</v>
      </c>
      <c r="K6" s="16" t="n">
        <f aca="false">(D6*100)/$D$6</f>
        <v>100</v>
      </c>
      <c r="M6" s="18" t="n">
        <f aca="false">SUM(C6:D6)</f>
        <v>497756</v>
      </c>
    </row>
    <row r="7" s="22" customFormat="true" ht="29.2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1"/>
      <c r="F7" s="21"/>
      <c r="I7" s="23" t="e">
        <f aca="false">(B7*100)/$B$6</f>
        <v>#VALUE!</v>
      </c>
      <c r="J7" s="23" t="e">
        <f aca="false">(C7*100)/$C$6</f>
        <v>#VALUE!</v>
      </c>
      <c r="K7" s="24" t="e">
        <f aca="false">(D7*100)/$D$6</f>
        <v>#VALUE!</v>
      </c>
      <c r="M7" s="18" t="n">
        <f aca="false">SUM(C7:D7)</f>
        <v>0</v>
      </c>
    </row>
    <row r="8" s="22" customFormat="true" ht="30.75" hidden="false" customHeight="true" outlineLevel="0" collapsed="false">
      <c r="A8" s="25" t="s">
        <v>10</v>
      </c>
      <c r="B8" s="20" t="n">
        <v>63</v>
      </c>
      <c r="C8" s="20" t="s">
        <v>9</v>
      </c>
      <c r="D8" s="20" t="n">
        <v>63</v>
      </c>
      <c r="E8" s="21"/>
      <c r="F8" s="21"/>
      <c r="I8" s="23" t="n">
        <f aca="false">(B8*100)/$B$6</f>
        <v>0.0126568037351634</v>
      </c>
      <c r="J8" s="23" t="e">
        <f aca="false">(C8*100)/$C$6</f>
        <v>#VALUE!</v>
      </c>
      <c r="K8" s="24" t="n">
        <f aca="false">(D8*100)/$D$6</f>
        <v>0.0285926947934064</v>
      </c>
      <c r="M8" s="18" t="n">
        <f aca="false">SUM(C8:D8)</f>
        <v>63</v>
      </c>
    </row>
    <row r="9" s="22" customFormat="true" ht="30.75" hidden="false" customHeight="true" outlineLevel="0" collapsed="false">
      <c r="A9" s="25" t="s">
        <v>11</v>
      </c>
      <c r="B9" s="20" t="n">
        <v>840</v>
      </c>
      <c r="C9" s="20" t="n">
        <v>840</v>
      </c>
      <c r="D9" s="20" t="s">
        <v>9</v>
      </c>
      <c r="E9" s="21"/>
      <c r="F9" s="21"/>
      <c r="I9" s="23" t="n">
        <f aca="false">(B9*100)/$B$6</f>
        <v>0.168757383135512</v>
      </c>
      <c r="J9" s="23" t="n">
        <f aca="false">(C9*100)/$C$6</f>
        <v>0.302789993511643</v>
      </c>
      <c r="K9" s="24" t="e">
        <f aca="false">(D9*100)/$D$6</f>
        <v>#VALUE!</v>
      </c>
      <c r="M9" s="18" t="n">
        <f aca="false">SUM(C9:D9)</f>
        <v>840</v>
      </c>
    </row>
    <row r="10" s="22" customFormat="true" ht="30.75" hidden="false" customHeight="true" outlineLevel="0" collapsed="false">
      <c r="A10" s="19" t="s">
        <v>12</v>
      </c>
      <c r="B10" s="20" t="n">
        <v>4977</v>
      </c>
      <c r="C10" s="20" t="n">
        <v>3414</v>
      </c>
      <c r="D10" s="20" t="n">
        <v>1563</v>
      </c>
      <c r="E10" s="21"/>
      <c r="F10" s="21"/>
      <c r="I10" s="23" t="n">
        <f aca="false">(B10*100)/$B$6</f>
        <v>0.99988749507791</v>
      </c>
      <c r="J10" s="23" t="n">
        <f aca="false">(C10*100)/$C$6</f>
        <v>1.23062504505803</v>
      </c>
      <c r="K10" s="26" t="n">
        <f aca="false">(D10*100)/$D$6</f>
        <v>0.709371142255464</v>
      </c>
      <c r="M10" s="18" t="n">
        <f aca="false">SUM(C10:D10)</f>
        <v>4977</v>
      </c>
    </row>
    <row r="11" s="22" customFormat="true" ht="30.75" hidden="false" customHeight="true" outlineLevel="0" collapsed="false">
      <c r="A11" s="19" t="s">
        <v>13</v>
      </c>
      <c r="B11" s="20" t="n">
        <v>17193</v>
      </c>
      <c r="C11" s="20" t="n">
        <v>9880</v>
      </c>
      <c r="D11" s="20" t="n">
        <v>7313</v>
      </c>
      <c r="E11" s="21"/>
      <c r="F11" s="21"/>
      <c r="I11" s="23" t="n">
        <f aca="false">(B11*100)/$B$6</f>
        <v>3.45410200982007</v>
      </c>
      <c r="J11" s="23" t="n">
        <f aca="false">(C11*100)/$C$6</f>
        <v>3.56138706654171</v>
      </c>
      <c r="K11" s="26" t="n">
        <f aca="false">(D11*100)/$D$6</f>
        <v>3.31902185752669</v>
      </c>
      <c r="M11" s="18" t="n">
        <f aca="false">SUM(C11:D11)</f>
        <v>17193</v>
      </c>
    </row>
    <row r="12" customFormat="false" ht="30.75" hidden="false" customHeight="true" outlineLevel="0" collapsed="false">
      <c r="A12" s="19" t="s">
        <v>14</v>
      </c>
      <c r="B12" s="20" t="n">
        <v>42284</v>
      </c>
      <c r="C12" s="20" t="n">
        <v>19722</v>
      </c>
      <c r="D12" s="20" t="n">
        <v>22562</v>
      </c>
      <c r="E12" s="27"/>
      <c r="F12" s="27"/>
      <c r="H12" s="28"/>
      <c r="I12" s="23" t="n">
        <f aca="false">(B12*100)/$B$6</f>
        <v>8.49492522440714</v>
      </c>
      <c r="J12" s="23" t="n">
        <f aca="false">(C12*100)/$C$6</f>
        <v>7.10907649051979</v>
      </c>
      <c r="K12" s="26" t="n">
        <f aca="false">(D12*100)/$D$6</f>
        <v>10.239815554426</v>
      </c>
      <c r="M12" s="18" t="n">
        <f aca="false">SUM(C12:D12)</f>
        <v>42284</v>
      </c>
    </row>
    <row r="13" customFormat="false" ht="30.75" hidden="false" customHeight="true" outlineLevel="0" collapsed="false">
      <c r="A13" s="19" t="s">
        <v>15</v>
      </c>
      <c r="B13" s="20" t="n">
        <v>317799</v>
      </c>
      <c r="C13" s="20" t="n">
        <v>180260</v>
      </c>
      <c r="D13" s="20" t="n">
        <v>137539</v>
      </c>
      <c r="E13" s="27"/>
      <c r="F13" s="27"/>
      <c r="I13" s="23" t="n">
        <f aca="false">(B13*100)/$B$6</f>
        <v>63.8463423846222</v>
      </c>
      <c r="J13" s="23" t="n">
        <f aca="false">(C13*100)/$C$6</f>
        <v>64.9772907504866</v>
      </c>
      <c r="K13" s="26" t="n">
        <f aca="false">(D13*100)/$D$6</f>
        <v>62.4223912569893</v>
      </c>
      <c r="M13" s="18" t="n">
        <f aca="false">SUM(C13:D13)</f>
        <v>317799</v>
      </c>
    </row>
    <row r="14" customFormat="false" ht="30.75" hidden="false" customHeight="true" outlineLevel="0" collapsed="false">
      <c r="A14" s="29" t="s">
        <v>16</v>
      </c>
      <c r="B14" s="20" t="n">
        <v>114600</v>
      </c>
      <c r="C14" s="20" t="n">
        <v>63304</v>
      </c>
      <c r="D14" s="20" t="n">
        <v>51296</v>
      </c>
      <c r="E14" s="27"/>
      <c r="F14" s="27"/>
      <c r="I14" s="23" t="n">
        <f aca="false">(B14*100)/$B$6</f>
        <v>23.023328699202</v>
      </c>
      <c r="J14" s="23" t="n">
        <f aca="false">(C14*100)/$C$6</f>
        <v>22.8188306538822</v>
      </c>
      <c r="K14" s="24" t="n">
        <f aca="false">(D14*100)/$D$6</f>
        <v>23.2808074940092</v>
      </c>
      <c r="M14" s="18" t="n">
        <f aca="false">SUM(C14:D14)</f>
        <v>114600</v>
      </c>
    </row>
    <row r="15" customFormat="false" ht="25.5" hidden="false" customHeight="true" outlineLevel="0" collapsed="false">
      <c r="A15" s="5"/>
      <c r="B15" s="30" t="s">
        <v>17</v>
      </c>
      <c r="C15" s="30"/>
      <c r="D15" s="30"/>
      <c r="E15" s="27"/>
      <c r="F15" s="27"/>
    </row>
    <row r="16" s="17" customFormat="true" ht="30.75" hidden="false" customHeight="true" outlineLevel="0" collapsed="false">
      <c r="A16" s="11" t="s">
        <v>7</v>
      </c>
      <c r="B16" s="31" t="n">
        <v>100</v>
      </c>
      <c r="C16" s="31" t="n">
        <v>100</v>
      </c>
      <c r="D16" s="31" t="n">
        <v>100</v>
      </c>
      <c r="E16" s="32"/>
      <c r="F16" s="33" t="n">
        <f aca="false">SUM(B17:B24)</f>
        <v>100</v>
      </c>
      <c r="G16" s="33" t="n">
        <f aca="false">SUM(C17:C24)</f>
        <v>100</v>
      </c>
      <c r="H16" s="33" t="n">
        <f aca="false">SUM(D17:D24)</f>
        <v>100</v>
      </c>
      <c r="I16" s="34"/>
    </row>
    <row r="17" s="22" customFormat="true" ht="30.75" hidden="false" customHeight="true" outlineLevel="0" collapsed="false">
      <c r="A17" s="19" t="s">
        <v>8</v>
      </c>
      <c r="B17" s="35" t="s">
        <v>9</v>
      </c>
      <c r="C17" s="35" t="s">
        <v>9</v>
      </c>
      <c r="D17" s="35" t="s">
        <v>9</v>
      </c>
      <c r="E17" s="36"/>
      <c r="F17" s="36"/>
    </row>
    <row r="18" s="22" customFormat="true" ht="30.75" hidden="false" customHeight="true" outlineLevel="0" collapsed="false">
      <c r="A18" s="25" t="s">
        <v>10</v>
      </c>
      <c r="B18" s="35" t="s">
        <v>18</v>
      </c>
      <c r="C18" s="35" t="s">
        <v>9</v>
      </c>
      <c r="D18" s="35" t="s">
        <v>18</v>
      </c>
      <c r="E18" s="21"/>
      <c r="F18" s="21"/>
      <c r="I18" s="37"/>
    </row>
    <row r="19" s="22" customFormat="true" ht="30.75" hidden="false" customHeight="true" outlineLevel="0" collapsed="false">
      <c r="A19" s="25" t="s">
        <v>11</v>
      </c>
      <c r="B19" s="35" t="n">
        <v>0.2</v>
      </c>
      <c r="C19" s="35" t="n">
        <v>0.3</v>
      </c>
      <c r="D19" s="35" t="s">
        <v>9</v>
      </c>
      <c r="E19" s="21"/>
      <c r="F19" s="21"/>
    </row>
    <row r="20" s="22" customFormat="true" ht="30.75" hidden="false" customHeight="true" outlineLevel="0" collapsed="false">
      <c r="A20" s="19" t="s">
        <v>12</v>
      </c>
      <c r="B20" s="35" t="n">
        <v>1</v>
      </c>
      <c r="C20" s="35" t="n">
        <v>1.2</v>
      </c>
      <c r="D20" s="35" t="n">
        <v>0.7</v>
      </c>
      <c r="E20" s="21"/>
      <c r="F20" s="21"/>
    </row>
    <row r="21" s="22" customFormat="true" ht="30.75" hidden="false" customHeight="true" outlineLevel="0" collapsed="false">
      <c r="A21" s="19" t="s">
        <v>13</v>
      </c>
      <c r="B21" s="35" t="n">
        <v>3.5</v>
      </c>
      <c r="C21" s="35" t="n">
        <v>3.6</v>
      </c>
      <c r="D21" s="35" t="n">
        <v>3.3</v>
      </c>
      <c r="E21" s="21"/>
      <c r="F21" s="21"/>
      <c r="H21" s="38"/>
    </row>
    <row r="22" customFormat="false" ht="30.75" hidden="false" customHeight="true" outlineLevel="0" collapsed="false">
      <c r="A22" s="19" t="s">
        <v>14</v>
      </c>
      <c r="B22" s="35" t="n">
        <v>8.5</v>
      </c>
      <c r="C22" s="35" t="n">
        <v>7.1</v>
      </c>
      <c r="D22" s="35" t="n">
        <v>10.3</v>
      </c>
      <c r="E22" s="27"/>
      <c r="F22" s="27"/>
    </row>
    <row r="23" customFormat="false" ht="30.75" hidden="false" customHeight="true" outlineLevel="0" collapsed="false">
      <c r="A23" s="19" t="s">
        <v>15</v>
      </c>
      <c r="B23" s="35" t="n">
        <v>63.8</v>
      </c>
      <c r="C23" s="35" t="n">
        <v>65</v>
      </c>
      <c r="D23" s="35" t="n">
        <v>62.4</v>
      </c>
      <c r="E23" s="27"/>
      <c r="F23" s="27"/>
    </row>
    <row r="24" customFormat="false" ht="30.75" hidden="false" customHeight="true" outlineLevel="0" collapsed="false">
      <c r="A24" s="29" t="s">
        <v>16</v>
      </c>
      <c r="B24" s="35" t="n">
        <v>23</v>
      </c>
      <c r="C24" s="35" t="n">
        <v>22.8</v>
      </c>
      <c r="D24" s="35" t="n">
        <v>23.3</v>
      </c>
      <c r="E24" s="27"/>
      <c r="F24" s="27"/>
    </row>
    <row r="25" customFormat="false" ht="5.25" hidden="false" customHeight="true" outlineLevel="0" collapsed="false">
      <c r="A25" s="39"/>
      <c r="B25" s="40"/>
      <c r="C25" s="40"/>
      <c r="D25" s="40"/>
      <c r="E25" s="27"/>
      <c r="F25" s="27"/>
    </row>
    <row r="26" customFormat="false" ht="22.5" hidden="false" customHeight="true" outlineLevel="0" collapsed="false">
      <c r="A26" s="41" t="s">
        <v>19</v>
      </c>
      <c r="B26" s="42"/>
      <c r="C26" s="43"/>
      <c r="D26" s="43"/>
    </row>
    <row r="27" customFormat="false" ht="21" hidden="false" customHeight="true" outlineLevel="0" collapsed="false">
      <c r="A27" s="44" t="s">
        <v>20</v>
      </c>
      <c r="B27" s="3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54:42Z</dcterms:created>
  <dc:creator>Admin</dc:creator>
  <dc:description/>
  <dc:language>en-US</dc:language>
  <cp:lastModifiedBy>Admin</cp:lastModifiedBy>
  <dcterms:modified xsi:type="dcterms:W3CDTF">2019-11-11T02:55:03Z</dcterms:modified>
  <cp:revision>0</cp:revision>
  <dc:subject/>
  <dc:title/>
</cp:coreProperties>
</file>