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  <c r="B2" s="3"/>
      <c r="C2" s="3"/>
      <c r="D2" s="3"/>
    </row>
    <row r="3" s="3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30.75" hidden="false" customHeight="true" outlineLevel="0" collapsed="false">
      <c r="A4" s="6"/>
      <c r="C4" s="7" t="s">
        <v>5</v>
      </c>
      <c r="D4" s="8"/>
    </row>
    <row r="5" s="11" customFormat="true" ht="30.75" hidden="false" customHeight="true" outlineLevel="0" collapsed="false">
      <c r="A5" s="9" t="s">
        <v>6</v>
      </c>
      <c r="B5" s="10" t="n">
        <v>494133</v>
      </c>
      <c r="C5" s="10" t="n">
        <v>273771</v>
      </c>
      <c r="D5" s="10" t="n">
        <v>220363</v>
      </c>
    </row>
    <row r="6" s="14" customFormat="true" ht="30.75" hidden="false" customHeight="true" outlineLevel="0" collapsed="false">
      <c r="A6" s="12" t="s">
        <v>7</v>
      </c>
      <c r="B6" s="13" t="n">
        <v>1316</v>
      </c>
      <c r="C6" s="13" t="n">
        <v>426</v>
      </c>
      <c r="D6" s="13" t="n">
        <v>890</v>
      </c>
    </row>
    <row r="7" s="14" customFormat="true" ht="30.7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30.75" hidden="false" customHeight="true" outlineLevel="0" collapsed="false">
      <c r="A8" s="15" t="s">
        <v>10</v>
      </c>
      <c r="B8" s="13" t="n">
        <v>728</v>
      </c>
      <c r="C8" s="13" t="n">
        <v>728</v>
      </c>
      <c r="D8" s="13" t="s">
        <v>9</v>
      </c>
    </row>
    <row r="9" s="14" customFormat="true" ht="30.75" hidden="false" customHeight="true" outlineLevel="0" collapsed="false">
      <c r="A9" s="12" t="s">
        <v>11</v>
      </c>
      <c r="B9" s="13" t="n">
        <v>15691</v>
      </c>
      <c r="C9" s="13" t="n">
        <v>7694</v>
      </c>
      <c r="D9" s="13" t="n">
        <v>7997</v>
      </c>
    </row>
    <row r="10" s="14" customFormat="true" ht="30.75" hidden="false" customHeight="true" outlineLevel="0" collapsed="false">
      <c r="A10" s="12" t="s">
        <v>12</v>
      </c>
      <c r="B10" s="13" t="n">
        <v>12288</v>
      </c>
      <c r="C10" s="13" t="n">
        <v>8402</v>
      </c>
      <c r="D10" s="13" t="n">
        <v>3886</v>
      </c>
    </row>
    <row r="11" customFormat="false" ht="30.75" hidden="false" customHeight="true" outlineLevel="0" collapsed="false">
      <c r="A11" s="12" t="s">
        <v>13</v>
      </c>
      <c r="B11" s="13" t="n">
        <v>35711</v>
      </c>
      <c r="C11" s="13" t="n">
        <v>19072</v>
      </c>
      <c r="D11" s="13" t="n">
        <v>16639</v>
      </c>
    </row>
    <row r="12" customFormat="false" ht="30.75" hidden="false" customHeight="true" outlineLevel="0" collapsed="false">
      <c r="A12" s="12" t="s">
        <v>14</v>
      </c>
      <c r="B12" s="13" t="n">
        <v>330687</v>
      </c>
      <c r="C12" s="13" t="n">
        <v>189732</v>
      </c>
      <c r="D12" s="13" t="n">
        <v>140955</v>
      </c>
    </row>
    <row r="13" customFormat="false" ht="30.75" hidden="false" customHeight="true" outlineLevel="0" collapsed="false">
      <c r="A13" s="16" t="s">
        <v>15</v>
      </c>
      <c r="B13" s="13" t="n">
        <v>97712</v>
      </c>
      <c r="C13" s="13" t="n">
        <v>47716</v>
      </c>
      <c r="D13" s="13" t="n">
        <v>49996</v>
      </c>
    </row>
    <row r="14" customFormat="false" ht="25.5" hidden="false" customHeight="true" outlineLevel="0" collapsed="false">
      <c r="A14" s="3"/>
      <c r="B14" s="3"/>
      <c r="C14" s="17" t="s">
        <v>16</v>
      </c>
      <c r="D14" s="17"/>
    </row>
    <row r="15" s="11" customFormat="true" ht="30.75" hidden="false" customHeight="true" outlineLevel="0" collapsed="false">
      <c r="A15" s="9" t="s">
        <v>6</v>
      </c>
      <c r="B15" s="18" t="n">
        <v>100</v>
      </c>
      <c r="C15" s="18" t="n">
        <v>100</v>
      </c>
      <c r="D15" s="18" t="n">
        <v>100</v>
      </c>
    </row>
    <row r="16" s="14" customFormat="true" ht="30.75" hidden="false" customHeight="true" outlineLevel="0" collapsed="false">
      <c r="A16" s="12" t="s">
        <v>7</v>
      </c>
      <c r="B16" s="19" t="n">
        <f aca="false">(100/$B$5)*B6</f>
        <v>0.26632505823331</v>
      </c>
      <c r="C16" s="19" t="n">
        <v>0.1</v>
      </c>
      <c r="D16" s="19" t="n">
        <v>0.4</v>
      </c>
    </row>
    <row r="17" s="14" customFormat="true" ht="30.75" hidden="false" customHeight="true" outlineLevel="0" collapsed="false">
      <c r="A17" s="12" t="s">
        <v>8</v>
      </c>
      <c r="B17" s="19" t="s">
        <v>9</v>
      </c>
      <c r="C17" s="19" t="s">
        <v>9</v>
      </c>
      <c r="D17" s="19" t="s">
        <v>9</v>
      </c>
    </row>
    <row r="18" s="14" customFormat="true" ht="30.75" hidden="false" customHeight="true" outlineLevel="0" collapsed="false">
      <c r="A18" s="15" t="s">
        <v>10</v>
      </c>
      <c r="B18" s="19" t="n">
        <f aca="false">(100/$B$5)*B8</f>
        <v>0.147328755618427</v>
      </c>
      <c r="C18" s="19" t="n">
        <f aca="false">(100/$C$5)*C8</f>
        <v>0.265915674048749</v>
      </c>
      <c r="D18" s="19" t="s">
        <v>9</v>
      </c>
      <c r="F18" s="20"/>
      <c r="H18" s="19"/>
    </row>
    <row r="19" s="14" customFormat="true" ht="30.75" hidden="false" customHeight="true" outlineLevel="0" collapsed="false">
      <c r="A19" s="12" t="s">
        <v>11</v>
      </c>
      <c r="B19" s="19" t="n">
        <f aca="false">(100/$B$5)*B9</f>
        <v>3.1754608577043</v>
      </c>
      <c r="C19" s="19" t="n">
        <f aca="false">(100/$C$5)*C9</f>
        <v>2.81037801666356</v>
      </c>
      <c r="D19" s="19" t="n">
        <f aca="false">(100/$D$5)*D9</f>
        <v>3.62901212998552</v>
      </c>
    </row>
    <row r="20" s="14" customFormat="true" ht="30.75" hidden="false" customHeight="true" outlineLevel="0" collapsed="false">
      <c r="A20" s="12" t="s">
        <v>12</v>
      </c>
      <c r="B20" s="19" t="n">
        <f aca="false">(100/$B$5)*B10</f>
        <v>2.48677987505388</v>
      </c>
      <c r="C20" s="19" t="n">
        <f aca="false">(100/$C$5)*C10</f>
        <v>3.06898831505163</v>
      </c>
      <c r="D20" s="19" t="n">
        <f aca="false">(100/$D$5)*D10</f>
        <v>1.76345393736698</v>
      </c>
    </row>
    <row r="21" customFormat="false" ht="30.75" hidden="false" customHeight="true" outlineLevel="0" collapsed="false">
      <c r="A21" s="12" t="s">
        <v>13</v>
      </c>
      <c r="B21" s="19" t="n">
        <f aca="false">(100/$B$5)*B11</f>
        <v>7.22700163721104</v>
      </c>
      <c r="C21" s="19" t="n">
        <f aca="false">(100/$C$5)*C11</f>
        <v>6.96640623002436</v>
      </c>
      <c r="D21" s="19" t="n">
        <v>7.5</v>
      </c>
    </row>
    <row r="22" customFormat="false" ht="30.75" hidden="false" customHeight="true" outlineLevel="0" collapsed="false">
      <c r="A22" s="12" t="s">
        <v>14</v>
      </c>
      <c r="B22" s="19" t="n">
        <f aca="false">(100/$B$5)*B12</f>
        <v>66.9226706170201</v>
      </c>
      <c r="C22" s="19" t="n">
        <f aca="false">(100/$C$5)*C12</f>
        <v>69.3031767426061</v>
      </c>
      <c r="D22" s="19" t="n">
        <f aca="false">(100/$D$5)*D12</f>
        <v>63.9649124399287</v>
      </c>
    </row>
    <row r="23" customFormat="false" ht="30.75" hidden="false" customHeight="true" outlineLevel="0" collapsed="false">
      <c r="A23" s="21" t="s">
        <v>15</v>
      </c>
      <c r="B23" s="22" t="n">
        <f aca="false">(100/$B$5)*B13</f>
        <v>19.7744331991589</v>
      </c>
      <c r="C23" s="22" t="n">
        <f aca="false">(100/$C$5)*C13</f>
        <v>17.4291652512501</v>
      </c>
      <c r="D23" s="22" t="n">
        <f aca="false">(100/$D$5)*D13</f>
        <v>22.6880193135871</v>
      </c>
    </row>
    <row r="24" customFormat="false" ht="24" hidden="false" customHeight="true" outlineLevel="0" collapsed="false">
      <c r="A24" s="23" t="s">
        <v>17</v>
      </c>
      <c r="B24" s="24"/>
      <c r="C24" s="25"/>
      <c r="D24" s="26"/>
    </row>
    <row r="25" s="28" customFormat="true" ht="24" hidden="false" customHeight="true" outlineLevel="0" collapsed="false">
      <c r="A25" s="27" t="s">
        <v>18</v>
      </c>
      <c r="B25" s="27"/>
    </row>
    <row r="26" s="28" customFormat="true" ht="17.25" hidden="false" customHeight="true" outlineLevel="0" collapsed="false">
      <c r="A26" s="29"/>
    </row>
    <row r="27" s="28" customFormat="true" ht="18.75" hidden="false" customHeight="true" outlineLevel="0" collapsed="false">
      <c r="A27" s="30"/>
      <c r="B27" s="31"/>
      <c r="C27" s="31"/>
      <c r="D27" s="31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10-18T03:32:23Z</cp:lastPrinted>
  <dcterms:modified xsi:type="dcterms:W3CDTF">2019-10-18T07:13:30Z</dcterms:modified>
  <cp:revision>0</cp:revision>
  <dc:subject/>
  <dc:title/>
</cp:coreProperties>
</file>