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585;&#3621;&#3634;&#3591;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8">
          <cell r="B58">
            <v>384505.51</v>
          </cell>
          <cell r="C58">
            <v>3434.17</v>
          </cell>
          <cell r="D58" t="str">
            <v>-</v>
          </cell>
          <cell r="E58">
            <v>282.85</v>
          </cell>
          <cell r="F58">
            <v>15851.45</v>
          </cell>
          <cell r="G58">
            <v>25183.67</v>
          </cell>
          <cell r="H58">
            <v>48607.23</v>
          </cell>
          <cell r="I58">
            <v>175669.84</v>
          </cell>
          <cell r="J58">
            <v>115476.29</v>
          </cell>
        </row>
        <row r="59">
          <cell r="B59">
            <v>199056.9</v>
          </cell>
          <cell r="C59">
            <v>1050.96</v>
          </cell>
          <cell r="D59" t="str">
            <v>-</v>
          </cell>
          <cell r="E59">
            <v>78.28</v>
          </cell>
          <cell r="F59">
            <v>7852.34</v>
          </cell>
          <cell r="G59">
            <v>12039.71</v>
          </cell>
          <cell r="H59">
            <v>23004.73</v>
          </cell>
          <cell r="I59">
            <v>98259</v>
          </cell>
          <cell r="J59">
            <v>56771.88</v>
          </cell>
        </row>
        <row r="60">
          <cell r="B60">
            <v>185448.61</v>
          </cell>
          <cell r="C60">
            <v>2383.21</v>
          </cell>
          <cell r="D60" t="str">
            <v>-</v>
          </cell>
          <cell r="E60">
            <v>204.57</v>
          </cell>
          <cell r="F60">
            <v>7999.11</v>
          </cell>
          <cell r="G60">
            <v>13143.96</v>
          </cell>
          <cell r="H60">
            <v>25602.51</v>
          </cell>
          <cell r="I60">
            <v>77410.84</v>
          </cell>
          <cell r="J60">
            <v>58704.4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58</f>
        <v>384505.51</v>
      </c>
      <c r="C5" s="14" t="n">
        <f aca="false">[1]t6!C58</f>
        <v>3434.17</v>
      </c>
      <c r="D5" s="14" t="str">
        <f aca="false">[1]t6!D58</f>
        <v>-</v>
      </c>
      <c r="E5" s="14" t="n">
        <f aca="false">[1]t6!E58</f>
        <v>282.85</v>
      </c>
      <c r="F5" s="14" t="n">
        <f aca="false">[1]t6!F58</f>
        <v>15851.45</v>
      </c>
      <c r="G5" s="14" t="n">
        <f aca="false">[1]t6!G58</f>
        <v>25183.67</v>
      </c>
      <c r="H5" s="14" t="n">
        <f aca="false">[1]t6!H58</f>
        <v>48607.23</v>
      </c>
      <c r="I5" s="14" t="n">
        <f aca="false">[1]t6!I58</f>
        <v>175669.84</v>
      </c>
      <c r="J5" s="14" t="n">
        <f aca="false">[1]t6!J58</f>
        <v>115476.29</v>
      </c>
    </row>
    <row r="6" customFormat="false" ht="21.75" hidden="false" customHeight="true" outlineLevel="0" collapsed="false">
      <c r="A6" s="15" t="s">
        <v>14</v>
      </c>
      <c r="B6" s="16" t="n">
        <f aca="false">[1]t6!B59</f>
        <v>199056.9</v>
      </c>
      <c r="C6" s="16" t="n">
        <f aca="false">[1]t6!C59</f>
        <v>1050.96</v>
      </c>
      <c r="D6" s="16" t="str">
        <f aca="false">[1]t6!D59</f>
        <v>-</v>
      </c>
      <c r="E6" s="16" t="n">
        <f aca="false">[1]t6!E59</f>
        <v>78.28</v>
      </c>
      <c r="F6" s="16" t="n">
        <f aca="false">[1]t6!F59</f>
        <v>7852.34</v>
      </c>
      <c r="G6" s="16" t="n">
        <f aca="false">[1]t6!G59</f>
        <v>12039.71</v>
      </c>
      <c r="H6" s="16" t="n">
        <f aca="false">[1]t6!H59</f>
        <v>23004.73</v>
      </c>
      <c r="I6" s="16" t="n">
        <f aca="false">[1]t6!I59</f>
        <v>98259</v>
      </c>
      <c r="J6" s="16" t="n">
        <f aca="false">[1]t6!J59</f>
        <v>56771.88</v>
      </c>
    </row>
    <row r="7" customFormat="false" ht="21.75" hidden="false" customHeight="true" outlineLevel="0" collapsed="false">
      <c r="A7" s="15" t="s">
        <v>15</v>
      </c>
      <c r="B7" s="16" t="n">
        <f aca="false">[1]t6!B60</f>
        <v>185448.61</v>
      </c>
      <c r="C7" s="16" t="n">
        <f aca="false">[1]t6!C60</f>
        <v>2383.21</v>
      </c>
      <c r="D7" s="16" t="str">
        <f aca="false">[1]t6!D60</f>
        <v>-</v>
      </c>
      <c r="E7" s="16" t="n">
        <f aca="false">[1]t6!E60</f>
        <v>204.57</v>
      </c>
      <c r="F7" s="16" t="n">
        <f aca="false">[1]t6!F60</f>
        <v>7999.11</v>
      </c>
      <c r="G7" s="16" t="n">
        <f aca="false">[1]t6!G60</f>
        <v>13143.96</v>
      </c>
      <c r="H7" s="16" t="n">
        <f aca="false">[1]t6!H60</f>
        <v>25602.51</v>
      </c>
      <c r="I7" s="16" t="n">
        <f aca="false">[1]t6!I60</f>
        <v>77410.84</v>
      </c>
      <c r="J7" s="16" t="n">
        <f aca="false">[1]t6!J60</f>
        <v>58704.42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06-28T04:09:57Z</dcterms:modified>
  <cp:revision>0</cp:revision>
  <dc:subject/>
  <dc:title/>
</cp:coreProperties>
</file>