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93">
          <cell r="B93">
            <v>279793.17</v>
          </cell>
          <cell r="C93">
            <v>746.51</v>
          </cell>
          <cell r="D93">
            <v>88.69</v>
          </cell>
          <cell r="E93">
            <v>3211.75</v>
          </cell>
          <cell r="F93">
            <v>7077.15</v>
          </cell>
          <cell r="G93">
            <v>10339.83</v>
          </cell>
          <cell r="H93">
            <v>22567.65</v>
          </cell>
          <cell r="I93">
            <v>176359.15</v>
          </cell>
          <cell r="J93">
            <v>59402.44</v>
          </cell>
        </row>
        <row r="94">
          <cell r="B94">
            <v>145222.08</v>
          </cell>
          <cell r="C94">
            <v>424.43</v>
          </cell>
          <cell r="D94" t="str">
            <v>-</v>
          </cell>
          <cell r="E94">
            <v>1181.19</v>
          </cell>
          <cell r="F94">
            <v>3167.94</v>
          </cell>
          <cell r="G94">
            <v>5096.23</v>
          </cell>
          <cell r="H94">
            <v>13199.42</v>
          </cell>
          <cell r="I94">
            <v>90086.69</v>
          </cell>
          <cell r="J94">
            <v>32066.17</v>
          </cell>
        </row>
        <row r="95">
          <cell r="B95">
            <v>134571.09</v>
          </cell>
          <cell r="C95">
            <v>322.08</v>
          </cell>
          <cell r="D95">
            <v>88.69</v>
          </cell>
          <cell r="E95">
            <v>2030.56</v>
          </cell>
          <cell r="F95">
            <v>3909.21</v>
          </cell>
          <cell r="G95">
            <v>5243.6</v>
          </cell>
          <cell r="H95">
            <v>9368.22</v>
          </cell>
          <cell r="I95">
            <v>86272.46</v>
          </cell>
          <cell r="J95">
            <v>27336.2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30" hidden="false" customHeight="true" outlineLevel="0" collapsed="false">
      <c r="A5" s="13" t="s">
        <v>13</v>
      </c>
      <c r="B5" s="14" t="n">
        <f aca="false">[1]t6!B93</f>
        <v>279793.17</v>
      </c>
      <c r="C5" s="14" t="n">
        <f aca="false">[1]t6!C93</f>
        <v>746.51</v>
      </c>
      <c r="D5" s="14" t="n">
        <f aca="false">[1]t6!D93</f>
        <v>88.69</v>
      </c>
      <c r="E5" s="14" t="n">
        <f aca="false">[1]t6!E93</f>
        <v>3211.75</v>
      </c>
      <c r="F5" s="14" t="n">
        <f aca="false">[1]t6!F93</f>
        <v>7077.15</v>
      </c>
      <c r="G5" s="14" t="n">
        <f aca="false">[1]t6!G93</f>
        <v>10339.83</v>
      </c>
      <c r="H5" s="14" t="n">
        <f aca="false">[1]t6!H93</f>
        <v>22567.65</v>
      </c>
      <c r="I5" s="14" t="n">
        <f aca="false">[1]t6!I93</f>
        <v>176359.15</v>
      </c>
      <c r="J5" s="14" t="n">
        <f aca="false">[1]t6!J93</f>
        <v>59402.44</v>
      </c>
    </row>
    <row r="6" customFormat="false" ht="24" hidden="false" customHeight="true" outlineLevel="0" collapsed="false">
      <c r="A6" s="15" t="s">
        <v>14</v>
      </c>
      <c r="B6" s="16" t="n">
        <f aca="false">[1]t6!B94</f>
        <v>145222.08</v>
      </c>
      <c r="C6" s="16" t="n">
        <f aca="false">[1]t6!C94</f>
        <v>424.43</v>
      </c>
      <c r="D6" s="16" t="str">
        <f aca="false">[1]t6!D94</f>
        <v>-</v>
      </c>
      <c r="E6" s="16" t="n">
        <f aca="false">[1]t6!E94</f>
        <v>1181.19</v>
      </c>
      <c r="F6" s="16" t="n">
        <f aca="false">[1]t6!F94</f>
        <v>3167.94</v>
      </c>
      <c r="G6" s="16" t="n">
        <f aca="false">[1]t6!G94</f>
        <v>5096.23</v>
      </c>
      <c r="H6" s="16" t="n">
        <f aca="false">[1]t6!H94</f>
        <v>13199.42</v>
      </c>
      <c r="I6" s="16" t="n">
        <f aca="false">[1]t6!I94</f>
        <v>90086.69</v>
      </c>
      <c r="J6" s="16" t="n">
        <f aca="false">[1]t6!J94</f>
        <v>32066.17</v>
      </c>
    </row>
    <row r="7" customFormat="false" ht="24" hidden="false" customHeight="true" outlineLevel="0" collapsed="false">
      <c r="A7" s="15" t="s">
        <v>15</v>
      </c>
      <c r="B7" s="16" t="n">
        <f aca="false">[1]t6!B95</f>
        <v>134571.09</v>
      </c>
      <c r="C7" s="16" t="n">
        <f aca="false">[1]t6!C95</f>
        <v>322.08</v>
      </c>
      <c r="D7" s="16" t="n">
        <f aca="false">[1]t6!D95</f>
        <v>88.69</v>
      </c>
      <c r="E7" s="16" t="n">
        <f aca="false">[1]t6!E95</f>
        <v>2030.56</v>
      </c>
      <c r="F7" s="16" t="n">
        <f aca="false">[1]t6!F95</f>
        <v>3909.21</v>
      </c>
      <c r="G7" s="16" t="n">
        <f aca="false">[1]t6!G95</f>
        <v>5243.6</v>
      </c>
      <c r="H7" s="16" t="n">
        <f aca="false">[1]t6!H95</f>
        <v>9368.22</v>
      </c>
      <c r="I7" s="16" t="n">
        <f aca="false">[1]t6!I95</f>
        <v>86272.46</v>
      </c>
      <c r="J7" s="16" t="n">
        <f aca="false">[1]t6!J95</f>
        <v>27336.27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4-17T06:48:25Z</dcterms:modified>
  <cp:revision>0</cp:revision>
  <dc:subject/>
  <dc:title/>
</cp:coreProperties>
</file>