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จังหวัดพระนครศรีอยุธยา ไตรมาส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2</t>
    </r>
  </si>
  <si>
    <t xml:space="preserve">ชั่วโมงการทำงาน</t>
  </si>
  <si>
    <t xml:space="preserve">                      รวม</t>
  </si>
  <si>
    <t xml:space="preserve">ชาย</t>
  </si>
  <si>
    <t xml:space="preserve">   หญิง</t>
  </si>
  <si>
    <t xml:space="preserve">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vertAlign val="superscript"/>
        <sz val="12"/>
        <color rgb="FF000000"/>
        <rFont val="TH SarabunPSK"/>
        <family val="2"/>
      </rPr>
      <t xml:space="preserve">                     1/</t>
    </r>
    <r>
      <rPr>
        <sz val="12"/>
        <color rgb="FF000000"/>
        <rFont val="TH SarabunPSK"/>
        <family val="2"/>
      </rPr>
      <t xml:space="preserve"> </t>
    </r>
    <r>
      <rPr>
        <sz val="12"/>
        <color rgb="FF000000"/>
        <rFont val="Noto Sans Devanagari"/>
        <family val="2"/>
      </rPr>
      <t xml:space="preserve">ผู้ที่มีงานประจำซึ่งไม่ได้ทำงานในสัปดาห์แห่งการสำรว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vertAlign val="superscript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21.85"/>
    <col collapsed="false" customWidth="true" hidden="false" outlineLevel="0" max="3" min="3" style="1" width="18.99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B2" s="2"/>
      <c r="C2" s="2"/>
      <c r="D2" s="2"/>
    </row>
    <row r="3" s="2" customFormat="tru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C4" s="6" t="s">
        <v>5</v>
      </c>
      <c r="D4" s="7"/>
    </row>
    <row r="5" s="10" customFormat="true" ht="30.75" hidden="false" customHeight="true" outlineLevel="0" collapsed="false">
      <c r="A5" s="8" t="s">
        <v>6</v>
      </c>
      <c r="B5" s="9" t="n">
        <v>505715</v>
      </c>
      <c r="C5" s="9" t="n">
        <v>269233</v>
      </c>
      <c r="D5" s="9" t="n">
        <v>236482</v>
      </c>
    </row>
    <row r="6" s="13" customFormat="true" ht="30.75" hidden="false" customHeight="true" outlineLevel="0" collapsed="false">
      <c r="A6" s="11" t="s">
        <v>7</v>
      </c>
      <c r="B6" s="12" t="n">
        <v>783</v>
      </c>
      <c r="C6" s="12" t="n">
        <v>320</v>
      </c>
      <c r="D6" s="12" t="n">
        <v>463</v>
      </c>
    </row>
    <row r="7" s="13" customFormat="true" ht="30.75" hidden="false" customHeight="true" outlineLevel="0" collapsed="false">
      <c r="A7" s="11" t="s">
        <v>8</v>
      </c>
      <c r="B7" s="12" t="n">
        <v>4374</v>
      </c>
      <c r="C7" s="12" t="n">
        <v>1442</v>
      </c>
      <c r="D7" s="12" t="n">
        <v>2932</v>
      </c>
    </row>
    <row r="8" s="13" customFormat="true" ht="30.75" hidden="false" customHeight="true" outlineLevel="0" collapsed="false">
      <c r="A8" s="14" t="s">
        <v>9</v>
      </c>
      <c r="B8" s="12" t="n">
        <v>12022</v>
      </c>
      <c r="C8" s="12" t="n">
        <v>7177</v>
      </c>
      <c r="D8" s="12" t="n">
        <v>4845</v>
      </c>
    </row>
    <row r="9" s="13" customFormat="true" ht="30.75" hidden="false" customHeight="true" outlineLevel="0" collapsed="false">
      <c r="A9" s="11" t="s">
        <v>10</v>
      </c>
      <c r="B9" s="12" t="n">
        <v>44250</v>
      </c>
      <c r="C9" s="12" t="n">
        <v>22663</v>
      </c>
      <c r="D9" s="12" t="n">
        <v>21587</v>
      </c>
    </row>
    <row r="10" s="13" customFormat="true" ht="30.75" hidden="false" customHeight="true" outlineLevel="0" collapsed="false">
      <c r="A10" s="11" t="s">
        <v>11</v>
      </c>
      <c r="B10" s="12" t="n">
        <v>42962</v>
      </c>
      <c r="C10" s="12" t="n">
        <v>23306</v>
      </c>
      <c r="D10" s="12" t="n">
        <v>19656</v>
      </c>
    </row>
    <row r="11" customFormat="false" ht="30.75" hidden="false" customHeight="true" outlineLevel="0" collapsed="false">
      <c r="A11" s="11" t="s">
        <v>12</v>
      </c>
      <c r="B11" s="12" t="n">
        <v>16522</v>
      </c>
      <c r="C11" s="12" t="n">
        <v>6304</v>
      </c>
      <c r="D11" s="12" t="n">
        <v>10218</v>
      </c>
    </row>
    <row r="12" customFormat="false" ht="30.75" hidden="false" customHeight="true" outlineLevel="0" collapsed="false">
      <c r="A12" s="11" t="s">
        <v>13</v>
      </c>
      <c r="B12" s="12" t="n">
        <v>301524</v>
      </c>
      <c r="C12" s="12" t="n">
        <v>168209</v>
      </c>
      <c r="D12" s="12" t="n">
        <v>133315</v>
      </c>
    </row>
    <row r="13" customFormat="false" ht="30.75" hidden="false" customHeight="true" outlineLevel="0" collapsed="false">
      <c r="A13" s="11" t="s">
        <v>14</v>
      </c>
      <c r="B13" s="12" t="n">
        <v>83278</v>
      </c>
      <c r="C13" s="12" t="n">
        <v>39812</v>
      </c>
      <c r="D13" s="12" t="n">
        <v>43466</v>
      </c>
    </row>
    <row r="14" customFormat="false" ht="25.5" hidden="false" customHeight="true" outlineLevel="0" collapsed="false">
      <c r="A14" s="2"/>
      <c r="B14" s="2"/>
      <c r="C14" s="2" t="s">
        <v>15</v>
      </c>
      <c r="D14" s="2"/>
    </row>
    <row r="15" s="10" customFormat="true" ht="30.75" hidden="false" customHeight="true" outlineLevel="0" collapsed="false">
      <c r="A15" s="8" t="s">
        <v>6</v>
      </c>
      <c r="B15" s="15" t="n">
        <v>100</v>
      </c>
      <c r="C15" s="15" t="n">
        <v>100</v>
      </c>
      <c r="D15" s="15" t="n">
        <v>100</v>
      </c>
    </row>
    <row r="16" s="13" customFormat="true" ht="30.75" hidden="false" customHeight="true" outlineLevel="0" collapsed="false">
      <c r="A16" s="11" t="s">
        <v>7</v>
      </c>
      <c r="B16" s="16" t="n">
        <v>0.1</v>
      </c>
      <c r="C16" s="16" t="n">
        <f aca="false">(100/$C$5)*C6</f>
        <v>0.118856158048976</v>
      </c>
      <c r="D16" s="16" t="n">
        <f aca="false">(100/$D$5)*D6</f>
        <v>0.195786571493813</v>
      </c>
    </row>
    <row r="17" s="13" customFormat="true" ht="30.75" hidden="false" customHeight="true" outlineLevel="0" collapsed="false">
      <c r="A17" s="11" t="s">
        <v>8</v>
      </c>
      <c r="B17" s="16" t="n">
        <f aca="false">(100/$B$5)*B7</f>
        <v>0.864914032607299</v>
      </c>
      <c r="C17" s="16" t="n">
        <f aca="false">(100/$C$5)*C7</f>
        <v>0.535595562208199</v>
      </c>
      <c r="D17" s="16" t="n">
        <f aca="false">(100/$D$5)*D7</f>
        <v>1.23984066440575</v>
      </c>
    </row>
    <row r="18" s="13" customFormat="true" ht="30.75" hidden="false" customHeight="true" outlineLevel="0" collapsed="false">
      <c r="A18" s="14" t="s">
        <v>9</v>
      </c>
      <c r="B18" s="16" t="n">
        <f aca="false">(100/$B$5)*B8</f>
        <v>2.37722828075102</v>
      </c>
      <c r="C18" s="16" t="n">
        <f aca="false">(100/$C$5)*C8</f>
        <v>2.66572076974219</v>
      </c>
      <c r="D18" s="16" t="n">
        <v>2.1</v>
      </c>
      <c r="F18" s="17"/>
      <c r="H18" s="16"/>
    </row>
    <row r="19" s="13" customFormat="true" ht="30.75" hidden="false" customHeight="true" outlineLevel="0" collapsed="false">
      <c r="A19" s="11" t="s">
        <v>10</v>
      </c>
      <c r="B19" s="16" t="n">
        <f aca="false">(100/$B$5)*B9</f>
        <v>8.74998764126039</v>
      </c>
      <c r="C19" s="16" t="n">
        <f aca="false">(100/$C$5)*C9</f>
        <v>8.41761596832483</v>
      </c>
      <c r="D19" s="16" t="n">
        <f aca="false">(100/$D$5)*D9</f>
        <v>9.1283903214621</v>
      </c>
    </row>
    <row r="20" s="13" customFormat="true" ht="30.75" hidden="false" customHeight="true" outlineLevel="0" collapsed="false">
      <c r="A20" s="11" t="s">
        <v>11</v>
      </c>
      <c r="B20" s="16" t="n">
        <f aca="false">(100/$B$5)*B10</f>
        <v>8.49529873545376</v>
      </c>
      <c r="C20" s="16" t="n">
        <f aca="false">(100/$C$5)*C10</f>
        <v>8.6564425609045</v>
      </c>
      <c r="D20" s="16" t="n">
        <f aca="false">(100/$D$5)*D10</f>
        <v>8.31183768743498</v>
      </c>
    </row>
    <row r="21" customFormat="false" ht="30.75" hidden="false" customHeight="true" outlineLevel="0" collapsed="false">
      <c r="A21" s="11" t="s">
        <v>12</v>
      </c>
      <c r="B21" s="16" t="n">
        <f aca="false">(100/$B$5)*B11</f>
        <v>3.26705753240462</v>
      </c>
      <c r="C21" s="16" t="n">
        <f aca="false">(100/$C$5)*C11</f>
        <v>2.34146631356483</v>
      </c>
      <c r="D21" s="16" t="n">
        <f aca="false">(100/$D$5)*D11</f>
        <v>4.32083625815073</v>
      </c>
    </row>
    <row r="22" customFormat="false" ht="30.75" hidden="false" customHeight="true" outlineLevel="0" collapsed="false">
      <c r="A22" s="11" t="s">
        <v>13</v>
      </c>
      <c r="B22" s="16" t="n">
        <f aca="false">(100/$B$5)*B12</f>
        <v>59.6233056168</v>
      </c>
      <c r="C22" s="16" t="n">
        <f aca="false">(100/$C$5)*C12</f>
        <v>62.4771109039382</v>
      </c>
      <c r="D22" s="16" t="n">
        <f aca="false">(100/$D$5)*D12</f>
        <v>56.3742695004271</v>
      </c>
    </row>
    <row r="23" customFormat="false" ht="30.75" hidden="false" customHeight="true" outlineLevel="0" collapsed="false">
      <c r="A23" s="18" t="s">
        <v>14</v>
      </c>
      <c r="B23" s="19" t="n">
        <f aca="false">(100/$B$5)*B13</f>
        <v>16.4673778709352</v>
      </c>
      <c r="C23" s="19" t="n">
        <f aca="false">(100/$C$5)*C13</f>
        <v>14.7871917632682</v>
      </c>
      <c r="D23" s="19" t="n">
        <f aca="false">(100/$D$5)*D13</f>
        <v>18.3802572711665</v>
      </c>
    </row>
    <row r="24" customFormat="false" ht="18.75" hidden="false" customHeight="true" outlineLevel="0" collapsed="false">
      <c r="A24" s="20" t="s">
        <v>16</v>
      </c>
      <c r="B24" s="21"/>
      <c r="C24" s="22"/>
      <c r="D24" s="23"/>
    </row>
    <row r="25" customFormat="false" ht="18.75" hidden="false" customHeight="true" outlineLevel="0" collapsed="false">
      <c r="A25" s="24" t="s">
        <v>17</v>
      </c>
      <c r="B25" s="24"/>
    </row>
    <row r="26" customFormat="false" ht="17.25" hidden="false" customHeight="true" outlineLevel="0" collapsed="false">
      <c r="A26" s="25"/>
    </row>
    <row r="27" customFormat="false" ht="18.75" hidden="false" customHeight="true" outlineLevel="0" collapsed="false">
      <c r="A27" s="26"/>
      <c r="B27" s="11"/>
      <c r="C27" s="11"/>
      <c r="D27" s="11"/>
    </row>
  </sheetData>
  <mergeCells count="1">
    <mergeCell ref="A25:B25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19-03-27T22:39:58Z</cp:lastPrinted>
  <dcterms:modified xsi:type="dcterms:W3CDTF">2019-03-28T09:25:00Z</dcterms:modified>
  <cp:revision>0</cp:revision>
  <dc:subject/>
  <dc:title/>
</cp:coreProperties>
</file>