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สุรินทร์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4">
          <cell r="B14">
            <v>524289.97</v>
          </cell>
          <cell r="C14">
            <v>16686.54</v>
          </cell>
          <cell r="D14">
            <v>3701.05</v>
          </cell>
          <cell r="E14">
            <v>20813.1</v>
          </cell>
          <cell r="F14">
            <v>52907.33</v>
          </cell>
          <cell r="G14">
            <v>19119.04</v>
          </cell>
          <cell r="H14">
            <v>51760.51</v>
          </cell>
          <cell r="I14">
            <v>166134.09</v>
          </cell>
          <cell r="J14">
            <v>193168.3</v>
          </cell>
        </row>
        <row r="15">
          <cell r="B15">
            <v>279490.9</v>
          </cell>
          <cell r="C15">
            <v>7846.45</v>
          </cell>
          <cell r="D15">
            <v>1168.43</v>
          </cell>
          <cell r="E15">
            <v>7046.08</v>
          </cell>
          <cell r="F15">
            <v>28264.74</v>
          </cell>
          <cell r="G15">
            <v>12380.34</v>
          </cell>
          <cell r="H15">
            <v>27065.59</v>
          </cell>
          <cell r="I15">
            <v>86490.86</v>
          </cell>
          <cell r="J15">
            <v>109228.41</v>
          </cell>
        </row>
        <row r="16">
          <cell r="B16">
            <v>244799.07</v>
          </cell>
          <cell r="C16">
            <v>8840.09</v>
          </cell>
          <cell r="D16">
            <v>2532.62</v>
          </cell>
          <cell r="E16">
            <v>13767.02</v>
          </cell>
          <cell r="F16">
            <v>24642.59</v>
          </cell>
          <cell r="G16">
            <v>6738.7</v>
          </cell>
          <cell r="H16">
            <v>24694.92</v>
          </cell>
          <cell r="I16">
            <v>79643.24</v>
          </cell>
          <cell r="J16">
            <v>83939.8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3.25" hidden="false" customHeight="true" outlineLevel="0" collapsed="false">
      <c r="A5" s="12" t="s">
        <v>13</v>
      </c>
      <c r="B5" s="13" t="n">
        <f aca="false">[1]t6!B14</f>
        <v>524289.97</v>
      </c>
      <c r="C5" s="13" t="n">
        <f aca="false">[1]t6!C14</f>
        <v>16686.54</v>
      </c>
      <c r="D5" s="13" t="n">
        <f aca="false">[1]t6!D14</f>
        <v>3701.05</v>
      </c>
      <c r="E5" s="13" t="n">
        <f aca="false">[1]t6!E14</f>
        <v>20813.1</v>
      </c>
      <c r="F5" s="13" t="n">
        <f aca="false">[1]t6!F14</f>
        <v>52907.33</v>
      </c>
      <c r="G5" s="13" t="n">
        <f aca="false">[1]t6!G14</f>
        <v>19119.04</v>
      </c>
      <c r="H5" s="13" t="n">
        <f aca="false">[1]t6!H14</f>
        <v>51760.51</v>
      </c>
      <c r="I5" s="13" t="n">
        <f aca="false">[1]t6!I14</f>
        <v>166134.09</v>
      </c>
      <c r="J5" s="13" t="n">
        <f aca="false">[1]t6!J14</f>
        <v>193168.3</v>
      </c>
    </row>
    <row r="6" customFormat="false" ht="22.5" hidden="false" customHeight="true" outlineLevel="0" collapsed="false">
      <c r="A6" s="14" t="s">
        <v>14</v>
      </c>
      <c r="B6" s="15" t="n">
        <f aca="false">[1]t6!B15</f>
        <v>279490.9</v>
      </c>
      <c r="C6" s="15" t="n">
        <f aca="false">[1]t6!C15</f>
        <v>7846.45</v>
      </c>
      <c r="D6" s="15" t="n">
        <f aca="false">[1]t6!D15</f>
        <v>1168.43</v>
      </c>
      <c r="E6" s="15" t="n">
        <f aca="false">[1]t6!E15</f>
        <v>7046.08</v>
      </c>
      <c r="F6" s="15" t="n">
        <f aca="false">[1]t6!F15</f>
        <v>28264.74</v>
      </c>
      <c r="G6" s="15" t="n">
        <f aca="false">[1]t6!G15</f>
        <v>12380.34</v>
      </c>
      <c r="H6" s="15" t="n">
        <f aca="false">[1]t6!H15</f>
        <v>27065.59</v>
      </c>
      <c r="I6" s="15" t="n">
        <f aca="false">[1]t6!I15</f>
        <v>86490.86</v>
      </c>
      <c r="J6" s="15" t="n">
        <f aca="false">[1]t6!J15</f>
        <v>109228.41</v>
      </c>
    </row>
    <row r="7" customFormat="false" ht="22.5" hidden="false" customHeight="true" outlineLevel="0" collapsed="false">
      <c r="A7" s="14" t="s">
        <v>15</v>
      </c>
      <c r="B7" s="15" t="n">
        <f aca="false">[1]t6!B16</f>
        <v>244799.07</v>
      </c>
      <c r="C7" s="15" t="n">
        <f aca="false">[1]t6!C16</f>
        <v>8840.09</v>
      </c>
      <c r="D7" s="15" t="n">
        <f aca="false">[1]t6!D16</f>
        <v>2532.62</v>
      </c>
      <c r="E7" s="15" t="n">
        <f aca="false">[1]t6!E16</f>
        <v>13767.02</v>
      </c>
      <c r="F7" s="15" t="n">
        <f aca="false">[1]t6!F16</f>
        <v>24642.59</v>
      </c>
      <c r="G7" s="15" t="n">
        <f aca="false">[1]t6!G16</f>
        <v>6738.7</v>
      </c>
      <c r="H7" s="15" t="n">
        <f aca="false">[1]t6!H16</f>
        <v>24694.92</v>
      </c>
      <c r="I7" s="15" t="n">
        <f aca="false">[1]t6!I16</f>
        <v>79643.24</v>
      </c>
      <c r="J7" s="15" t="n">
        <f aca="false">[1]t6!J16</f>
        <v>83939.89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Eiad</cp:lastModifiedBy>
  <cp:lastPrinted>2018-07-02T08:01:11Z</cp:lastPrinted>
  <dcterms:modified xsi:type="dcterms:W3CDTF">2018-07-23T12:31:06Z</dcterms:modified>
  <cp:revision>0</cp:revision>
  <dc:subject/>
  <dc:title/>
</cp:coreProperties>
</file>