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@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C3" colorId="64" zoomScale="55" zoomScaleNormal="55" zoomScalePageLayoutView="100" workbookViewId="0">
      <selection pane="topLeft" activeCell="G6" activeCellId="0" sqref="G6:I14"/>
    </sheetView>
  </sheetViews>
  <sheetFormatPr defaultColWidth="9.09375" defaultRowHeight="24.9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7.7"/>
    <col collapsed="false" customWidth="true" hidden="false" outlineLevel="0" max="3" min="3" style="2" width="11.29"/>
    <col collapsed="false" customWidth="true" hidden="false" outlineLevel="0" max="5" min="4" style="3" width="11.29"/>
    <col collapsed="false" customWidth="true" hidden="false" outlineLevel="0" max="6" min="6" style="3" width="1.39"/>
    <col collapsed="false" customWidth="true" hidden="false" outlineLevel="0" max="7" min="7" style="2" width="11.29"/>
    <col collapsed="false" customWidth="true" hidden="false" outlineLevel="0" max="9" min="8" style="3" width="11.29"/>
    <col collapsed="false" customWidth="true" hidden="false" outlineLevel="0" max="10" min="10" style="3" width="1.69"/>
    <col collapsed="false" customWidth="true" hidden="false" outlineLevel="0" max="11" min="11" style="2" width="11.29"/>
    <col collapsed="false" customWidth="true" hidden="false" outlineLevel="0" max="13" min="12" style="3" width="11.29"/>
    <col collapsed="false" customWidth="true" hidden="false" outlineLevel="0" max="14" min="14" style="3" width="1.69"/>
    <col collapsed="false" customWidth="true" hidden="false" outlineLevel="0" max="15" min="15" style="2" width="11.29"/>
    <col collapsed="false" customWidth="true" hidden="false" outlineLevel="0" max="17" min="16" style="3" width="11.29"/>
    <col collapsed="false" customWidth="true" hidden="false" outlineLevel="0" max="18" min="18" style="3" width="1.69"/>
    <col collapsed="false" customWidth="true" hidden="false" outlineLevel="0" max="19" min="19" style="2" width="11.29"/>
    <col collapsed="false" customWidth="true" hidden="false" outlineLevel="0" max="21" min="20" style="3" width="11.29"/>
    <col collapsed="false" customWidth="true" hidden="false" outlineLevel="0" max="23" min="22" style="4" width="10.99"/>
    <col collapsed="false" customWidth="false" hidden="false" outlineLevel="0" max="257" min="24" style="4" width="9.09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400494.585</v>
      </c>
      <c r="D6" s="25" t="n">
        <f aca="false">SUM(H6,L6,P6,T6)/4</f>
        <v>234727.2125</v>
      </c>
      <c r="E6" s="25" t="n">
        <f aca="false">SUM(I6,M6,Q6,U6)/4</f>
        <v>165767.37</v>
      </c>
      <c r="F6" s="25"/>
      <c r="G6" s="26" t="n">
        <v>359570</v>
      </c>
      <c r="H6" s="26" t="n">
        <v>222430</v>
      </c>
      <c r="I6" s="26" t="n">
        <v>137140</v>
      </c>
      <c r="J6" s="25"/>
      <c r="K6" s="26" t="n">
        <v>410286.41</v>
      </c>
      <c r="L6" s="26" t="n">
        <v>237407.89</v>
      </c>
      <c r="M6" s="26" t="n">
        <v>172878.51</v>
      </c>
      <c r="N6" s="25"/>
      <c r="O6" s="26" t="n">
        <v>433314.93</v>
      </c>
      <c r="P6" s="26" t="n">
        <v>248823.96</v>
      </c>
      <c r="Q6" s="26" t="n">
        <v>184490.97</v>
      </c>
      <c r="R6" s="25"/>
      <c r="S6" s="26" t="n">
        <v>398807</v>
      </c>
      <c r="T6" s="26" t="n">
        <v>230247</v>
      </c>
      <c r="U6" s="26" t="n">
        <v>168560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SUM(G7,K7,O7,S7)/4</f>
        <v>128.25</v>
      </c>
      <c r="D7" s="29" t="n">
        <f aca="false">SUM(H7,L7,P7,T7)/4</f>
        <v>0</v>
      </c>
      <c r="E7" s="29" t="n">
        <f aca="false">SUM(I7,M7,Q7,U7)/4</f>
        <v>128.25</v>
      </c>
      <c r="F7" s="29"/>
      <c r="G7" s="30" t="n">
        <v>513</v>
      </c>
      <c r="H7" s="30" t="s">
        <v>16</v>
      </c>
      <c r="I7" s="30" t="n">
        <v>513</v>
      </c>
      <c r="J7" s="29"/>
      <c r="K7" s="30" t="s">
        <v>16</v>
      </c>
      <c r="L7" s="30" t="s">
        <v>16</v>
      </c>
      <c r="M7" s="30" t="s">
        <v>16</v>
      </c>
      <c r="N7" s="29"/>
      <c r="O7" s="30" t="s">
        <v>16</v>
      </c>
      <c r="P7" s="30" t="s">
        <v>16</v>
      </c>
      <c r="Q7" s="30" t="s">
        <v>16</v>
      </c>
      <c r="R7" s="29"/>
      <c r="S7" s="30" t="s">
        <v>16</v>
      </c>
      <c r="T7" s="30" t="s">
        <v>16</v>
      </c>
      <c r="U7" s="30" t="s">
        <v>16</v>
      </c>
    </row>
    <row r="8" s="31" customFormat="true" ht="24.95" hidden="false" customHeight="true" outlineLevel="0" collapsed="false">
      <c r="A8" s="27" t="s">
        <v>17</v>
      </c>
      <c r="B8" s="32" t="s">
        <v>18</v>
      </c>
      <c r="C8" s="29" t="n">
        <f aca="false">SUM(G8,K8,O8,S8)/4</f>
        <v>102.5525</v>
      </c>
      <c r="D8" s="29" t="n">
        <f aca="false">SUM(H8,L8,P8,T8)/4</f>
        <v>0</v>
      </c>
      <c r="E8" s="29" t="n">
        <f aca="false">SUM(I8,M8,Q8,U8)/4</f>
        <v>102.5525</v>
      </c>
      <c r="F8" s="29"/>
      <c r="G8" s="30" t="s">
        <v>16</v>
      </c>
      <c r="H8" s="30" t="s">
        <v>16</v>
      </c>
      <c r="I8" s="30" t="s">
        <v>16</v>
      </c>
      <c r="J8" s="29"/>
      <c r="K8" s="30" t="s">
        <v>16</v>
      </c>
      <c r="L8" s="30" t="s">
        <v>16</v>
      </c>
      <c r="M8" s="30" t="s">
        <v>16</v>
      </c>
      <c r="N8" s="29"/>
      <c r="O8" s="30" t="n">
        <v>410.21</v>
      </c>
      <c r="P8" s="30" t="s">
        <v>16</v>
      </c>
      <c r="Q8" s="30" t="n">
        <v>410.21</v>
      </c>
      <c r="R8" s="29"/>
      <c r="S8" s="30" t="s">
        <v>16</v>
      </c>
      <c r="T8" s="30" t="s">
        <v>16</v>
      </c>
      <c r="U8" s="30" t="s">
        <v>16</v>
      </c>
    </row>
    <row r="9" s="31" customFormat="true" ht="24.95" hidden="false" customHeight="true" outlineLevel="0" collapsed="false">
      <c r="A9" s="27" t="s">
        <v>19</v>
      </c>
      <c r="B9" s="32" t="s">
        <v>20</v>
      </c>
      <c r="C9" s="29" t="n">
        <f aca="false">SUM(G9,K9,O9,S9)/4</f>
        <v>5078.015</v>
      </c>
      <c r="D9" s="29" t="n">
        <f aca="false">SUM(H9,L9,P9,T9)/4</f>
        <v>2030.8575</v>
      </c>
      <c r="E9" s="29" t="n">
        <f aca="false">SUM(I9,M9,Q9,U9)/4</f>
        <v>3047.1575</v>
      </c>
      <c r="F9" s="29"/>
      <c r="G9" s="30" t="n">
        <v>1523</v>
      </c>
      <c r="H9" s="30" t="n">
        <v>868</v>
      </c>
      <c r="I9" s="30" t="n">
        <v>655</v>
      </c>
      <c r="J9" s="29"/>
      <c r="K9" s="30" t="n">
        <v>2228.1</v>
      </c>
      <c r="L9" s="30" t="n">
        <v>927.67</v>
      </c>
      <c r="M9" s="30" t="n">
        <v>1300.43</v>
      </c>
      <c r="N9" s="29"/>
      <c r="O9" s="30" t="n">
        <v>4151.96</v>
      </c>
      <c r="P9" s="30" t="n">
        <v>815.76</v>
      </c>
      <c r="Q9" s="30" t="n">
        <v>3336.2</v>
      </c>
      <c r="R9" s="29"/>
      <c r="S9" s="30" t="n">
        <v>12409</v>
      </c>
      <c r="T9" s="30" t="n">
        <v>5512</v>
      </c>
      <c r="U9" s="30" t="n">
        <v>6897</v>
      </c>
    </row>
    <row r="10" s="31" customFormat="true" ht="24.95" hidden="false" customHeight="true" outlineLevel="0" collapsed="false">
      <c r="A10" s="27" t="s">
        <v>21</v>
      </c>
      <c r="B10" s="32" t="s">
        <v>22</v>
      </c>
      <c r="C10" s="29" t="n">
        <f aca="false">SUM(G10,K10,O10,S10)/4</f>
        <v>47115.0425</v>
      </c>
      <c r="D10" s="29" t="n">
        <f aca="false">SUM(H10,L10,P10,T10)/4</f>
        <v>20752.64</v>
      </c>
      <c r="E10" s="29" t="n">
        <f aca="false">SUM(I10,M10,Q10,U10)/4</f>
        <v>26362.4</v>
      </c>
      <c r="F10" s="29"/>
      <c r="G10" s="30" t="n">
        <v>43559</v>
      </c>
      <c r="H10" s="30" t="n">
        <v>22583</v>
      </c>
      <c r="I10" s="30" t="n">
        <v>20976</v>
      </c>
      <c r="J10" s="29"/>
      <c r="K10" s="30" t="n">
        <v>42393.56</v>
      </c>
      <c r="L10" s="30" t="n">
        <v>17069.94</v>
      </c>
      <c r="M10" s="30" t="n">
        <v>25323.62</v>
      </c>
      <c r="N10" s="29"/>
      <c r="O10" s="30" t="n">
        <v>37042.61</v>
      </c>
      <c r="P10" s="30" t="n">
        <v>18916.62</v>
      </c>
      <c r="Q10" s="30" t="n">
        <v>18125.98</v>
      </c>
      <c r="R10" s="29"/>
      <c r="S10" s="30" t="n">
        <v>65465</v>
      </c>
      <c r="T10" s="30" t="n">
        <v>24441</v>
      </c>
      <c r="U10" s="30" t="n">
        <v>41024</v>
      </c>
    </row>
    <row r="11" s="31" customFormat="true" ht="24.95" hidden="false" customHeight="true" outlineLevel="0" collapsed="false">
      <c r="A11" s="27" t="s">
        <v>23</v>
      </c>
      <c r="B11" s="32" t="s">
        <v>24</v>
      </c>
      <c r="C11" s="29" t="n">
        <f aca="false">SUM(G11,K11,O11,S11)/4</f>
        <v>43823.955</v>
      </c>
      <c r="D11" s="29" t="n">
        <f aca="false">SUM(H11,L11,P11,T11)/4</f>
        <v>23270.41</v>
      </c>
      <c r="E11" s="29" t="n">
        <f aca="false">SUM(I11,M11,Q11,U11)/4</f>
        <v>20553.545</v>
      </c>
      <c r="F11" s="29"/>
      <c r="G11" s="30" t="n">
        <v>43502</v>
      </c>
      <c r="H11" s="30" t="n">
        <v>29135</v>
      </c>
      <c r="I11" s="30" t="n">
        <v>14367</v>
      </c>
      <c r="J11" s="29"/>
      <c r="K11" s="30" t="n">
        <v>38603.85</v>
      </c>
      <c r="L11" s="30" t="n">
        <v>19574.13</v>
      </c>
      <c r="M11" s="30" t="n">
        <v>19029.72</v>
      </c>
      <c r="N11" s="29"/>
      <c r="O11" s="30" t="n">
        <v>43538.97</v>
      </c>
      <c r="P11" s="30" t="n">
        <v>13615.51</v>
      </c>
      <c r="Q11" s="30" t="n">
        <v>29923.46</v>
      </c>
      <c r="R11" s="29"/>
      <c r="S11" s="30" t="n">
        <v>49651</v>
      </c>
      <c r="T11" s="30" t="n">
        <v>30757</v>
      </c>
      <c r="U11" s="30" t="n">
        <v>18894</v>
      </c>
    </row>
    <row r="12" s="31" customFormat="true" ht="24.95" hidden="false" customHeight="true" outlineLevel="0" collapsed="false">
      <c r="A12" s="27" t="s">
        <v>25</v>
      </c>
      <c r="B12" s="32" t="s">
        <v>26</v>
      </c>
      <c r="C12" s="29" t="n">
        <f aca="false">SUM(G12,K12,O12,S12)/4</f>
        <v>73735.785</v>
      </c>
      <c r="D12" s="29" t="n">
        <f aca="false">SUM(H12,L12,P12,T12)/4</f>
        <v>44889.8175</v>
      </c>
      <c r="E12" s="29" t="n">
        <f aca="false">SUM(I12,M12,Q12,U12)/4</f>
        <v>28845.9675</v>
      </c>
      <c r="F12" s="29"/>
      <c r="G12" s="30" t="n">
        <v>72944</v>
      </c>
      <c r="H12" s="30" t="n">
        <v>41518</v>
      </c>
      <c r="I12" s="30" t="n">
        <v>31426</v>
      </c>
      <c r="J12" s="29"/>
      <c r="K12" s="30" t="n">
        <v>73027.41</v>
      </c>
      <c r="L12" s="30" t="n">
        <v>43628.2</v>
      </c>
      <c r="M12" s="30" t="n">
        <v>29399.21</v>
      </c>
      <c r="N12" s="29"/>
      <c r="O12" s="30" t="n">
        <v>82657.73</v>
      </c>
      <c r="P12" s="30" t="n">
        <v>46680.07</v>
      </c>
      <c r="Q12" s="30" t="n">
        <v>35977.66</v>
      </c>
      <c r="R12" s="29"/>
      <c r="S12" s="30" t="n">
        <v>66314</v>
      </c>
      <c r="T12" s="30" t="n">
        <v>47733</v>
      </c>
      <c r="U12" s="30" t="n">
        <v>18581</v>
      </c>
      <c r="V12" s="33"/>
      <c r="W12" s="33"/>
      <c r="X12" s="33"/>
    </row>
    <row r="13" s="31" customFormat="true" ht="24.95" hidden="false" customHeight="true" outlineLevel="0" collapsed="false">
      <c r="A13" s="27" t="s">
        <v>27</v>
      </c>
      <c r="B13" s="32" t="s">
        <v>28</v>
      </c>
      <c r="C13" s="29" t="n">
        <f aca="false">SUM(G13,K13,O13,S13)/4</f>
        <v>148959.47</v>
      </c>
      <c r="D13" s="29" t="n">
        <f aca="false">SUM(H13,L13,P13,T13)/4</f>
        <v>96901.9475</v>
      </c>
      <c r="E13" s="29" t="n">
        <f aca="false">SUM(I13,M13,Q13,U13)/4</f>
        <v>52057.52</v>
      </c>
      <c r="F13" s="29"/>
      <c r="G13" s="30" t="n">
        <v>118898</v>
      </c>
      <c r="H13" s="30" t="n">
        <v>79254</v>
      </c>
      <c r="I13" s="30" t="n">
        <v>39644</v>
      </c>
      <c r="J13" s="29"/>
      <c r="K13" s="30" t="n">
        <v>168863.74</v>
      </c>
      <c r="L13" s="30" t="n">
        <v>110477.71</v>
      </c>
      <c r="M13" s="30" t="n">
        <v>58386.02</v>
      </c>
      <c r="N13" s="29"/>
      <c r="O13" s="30" t="n">
        <v>183703.14</v>
      </c>
      <c r="P13" s="30" t="n">
        <v>121251.08</v>
      </c>
      <c r="Q13" s="30" t="n">
        <v>62452.06</v>
      </c>
      <c r="R13" s="29"/>
      <c r="S13" s="30" t="n">
        <v>124373</v>
      </c>
      <c r="T13" s="30" t="n">
        <v>76625</v>
      </c>
      <c r="U13" s="30" t="n">
        <v>47748</v>
      </c>
      <c r="V13" s="34"/>
      <c r="W13" s="34"/>
      <c r="X13" s="34"/>
    </row>
    <row r="14" s="39" customFormat="true" ht="24.95" hidden="false" customHeight="true" outlineLevel="0" collapsed="false">
      <c r="A14" s="35" t="s">
        <v>29</v>
      </c>
      <c r="B14" s="36" t="s">
        <v>30</v>
      </c>
      <c r="C14" s="37" t="n">
        <f aca="false">SUM(G14,K14,O14,S14)/4</f>
        <v>81551.515</v>
      </c>
      <c r="D14" s="37" t="n">
        <f aca="false">SUM(H14,L14,P14,T14)/4</f>
        <v>46881.54</v>
      </c>
      <c r="E14" s="37" t="n">
        <f aca="false">SUM(I14,M14,Q14,U14)/4</f>
        <v>34669.98</v>
      </c>
      <c r="F14" s="37"/>
      <c r="G14" s="38" t="n">
        <v>78631</v>
      </c>
      <c r="H14" s="38" t="n">
        <v>49072</v>
      </c>
      <c r="I14" s="38" t="n">
        <v>29559</v>
      </c>
      <c r="J14" s="37"/>
      <c r="K14" s="38" t="n">
        <v>85169.75</v>
      </c>
      <c r="L14" s="38" t="n">
        <v>45730.24</v>
      </c>
      <c r="M14" s="38" t="n">
        <v>39439.52</v>
      </c>
      <c r="N14" s="37"/>
      <c r="O14" s="38" t="n">
        <v>81810.31</v>
      </c>
      <c r="P14" s="38" t="n">
        <v>47544.92</v>
      </c>
      <c r="Q14" s="38" t="n">
        <v>34265.4</v>
      </c>
      <c r="R14" s="37"/>
      <c r="S14" s="38" t="n">
        <v>80595</v>
      </c>
      <c r="T14" s="38" t="n">
        <v>45179</v>
      </c>
      <c r="U14" s="38" t="n">
        <v>35416</v>
      </c>
      <c r="V14" s="34"/>
      <c r="W14" s="34"/>
      <c r="X14" s="34"/>
    </row>
    <row r="15" s="39" customFormat="true" ht="24.9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1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4.95" hidden="false" customHeight="true" outlineLevel="0" collapsed="false">
      <c r="A16" s="24" t="s">
        <v>13</v>
      </c>
      <c r="B16" s="24"/>
      <c r="C16" s="48" t="n">
        <v>100</v>
      </c>
      <c r="D16" s="48" t="n">
        <v>100</v>
      </c>
      <c r="E16" s="48" t="n">
        <v>100</v>
      </c>
      <c r="F16" s="49"/>
      <c r="G16" s="48" t="n">
        <v>100</v>
      </c>
      <c r="H16" s="48" t="n">
        <v>100</v>
      </c>
      <c r="I16" s="48" t="n">
        <v>100</v>
      </c>
      <c r="J16" s="49"/>
      <c r="K16" s="48" t="n">
        <v>100</v>
      </c>
      <c r="L16" s="48" t="n">
        <v>100</v>
      </c>
      <c r="M16" s="48" t="n">
        <v>100</v>
      </c>
      <c r="N16" s="49"/>
      <c r="O16" s="48" t="n">
        <v>100</v>
      </c>
      <c r="P16" s="48" t="n">
        <v>100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0" t="str">
        <f aca="false">IF(C7="-","-",IF((C7/C$6)*100&lt;0.05,"--",(C7/C$6)*100))</f>
        <v>--</v>
      </c>
      <c r="D17" s="50" t="str">
        <f aca="false">IF(D7="-","-",IF((D7/D$6)*100&lt;0.05,"--",(D7/D$6)*100))</f>
        <v>--</v>
      </c>
      <c r="E17" s="50" t="n">
        <f aca="false">IF(E7="-","-",IF((E7/E$6)*100&lt;0.05,"--",(E7/E$6)*100))</f>
        <v>0.0773674577813474</v>
      </c>
      <c r="F17" s="51"/>
      <c r="G17" s="50" t="n">
        <f aca="false">IF(G7="-","-",IF((G7/G$6)*100&lt;0.05,"--",(G7/G$6)*100))</f>
        <v>0.142670411880858</v>
      </c>
      <c r="H17" s="50" t="str">
        <f aca="false">IF(H7="-","-",IF((H7/H$6)*100&lt;0.05,"--",(H7/H$6)*100))</f>
        <v>-</v>
      </c>
      <c r="I17" s="29" t="n">
        <f aca="false">IF(I7="-","-",IF((I7/I$6)*100&lt;0.05,"--",(I7/I$6)*100))</f>
        <v>0.374070293131107</v>
      </c>
      <c r="J17" s="51"/>
      <c r="K17" s="50" t="str">
        <f aca="false">IF(K7="-","-",IF((K7/K$6)*100&lt;0.05,"--",(K7/K$6)*100))</f>
        <v>-</v>
      </c>
      <c r="L17" s="50" t="str">
        <f aca="false">IF(L7="-","-",IF((L7/L$6)*100&lt;0.05,"--",(L7/L$6)*100))</f>
        <v>-</v>
      </c>
      <c r="M17" s="50" t="str">
        <f aca="false">IF(M7="-","-",IF((M7/M$6)*100&lt;0.05,"--",(M7/M$6)*100))</f>
        <v>-</v>
      </c>
      <c r="N17" s="51"/>
      <c r="O17" s="29" t="str">
        <f aca="false">IF(O7="-","-",IF((O7/O$6)*100&lt;0.05,"--",(O7/O$6)*100))</f>
        <v>-</v>
      </c>
      <c r="P17" s="29" t="str">
        <f aca="false">IF(P7="-","-",IF((P7/P$6)*100&lt;0.05,"--",(P7/P$6)*100))</f>
        <v>-</v>
      </c>
      <c r="Q17" s="29" t="str">
        <f aca="false">IF(Q7="-","-",IF((Q7/Q$6)*100&lt;0.05,"--",(Q7/Q$6)*100))</f>
        <v>-</v>
      </c>
      <c r="R17" s="50"/>
      <c r="S17" s="29" t="str">
        <f aca="false">IF(S7="-","-",IF((S7/S$6)*100&lt;0.05,"--",(S7/S$6)*100))</f>
        <v>-</v>
      </c>
      <c r="T17" s="29" t="str">
        <f aca="false">IF(T7="-","-",IF((T7/T$6)*100&lt;0.05,"--",(T7/T$6)*100))</f>
        <v>-</v>
      </c>
      <c r="U17" s="29" t="str">
        <f aca="false">IF(U7="-","-",IF((U7/U$6)*100&lt;0.05,"--",(U7/U$6)*100))</f>
        <v>-</v>
      </c>
    </row>
    <row r="18" s="52" customFormat="true" ht="24.95" hidden="false" customHeight="true" outlineLevel="0" collapsed="false">
      <c r="A18" s="27" t="s">
        <v>17</v>
      </c>
      <c r="B18" s="32" t="s">
        <v>18</v>
      </c>
      <c r="C18" s="50" t="str">
        <f aca="false">IF(C8="-","-",IF((C8/C$6)*100&lt;0.05,"--",(C8/C$6)*100))</f>
        <v>--</v>
      </c>
      <c r="D18" s="50" t="str">
        <f aca="false">IF(D8="-","-",IF((D8/D$6)*100&lt;0.05,"--",(D8/D$6)*100))</f>
        <v>--</v>
      </c>
      <c r="E18" s="50" t="n">
        <f aca="false">IF(E8="-","-",IF((E8/E$6)*100&lt;0.05,"--",(E8/E$6)*100))</f>
        <v>0.0618653116110849</v>
      </c>
      <c r="F18" s="51"/>
      <c r="G18" s="29" t="str">
        <f aca="false">IF(G8="-","-",IF((G8/G$6)*100&lt;0.05,"--",(G8/G$6)*100))</f>
        <v>-</v>
      </c>
      <c r="H18" s="29" t="str">
        <f aca="false">IF(H8="-","-",IF((H8/H$6)*100&lt;0.05,"--",(H8/H$6)*100))</f>
        <v>-</v>
      </c>
      <c r="I18" s="29" t="str">
        <f aca="false">IF(I8="-","-",IF((I8/I$6)*100&lt;0.05,"--",(I8/I$6)*100))</f>
        <v>-</v>
      </c>
      <c r="J18" s="51"/>
      <c r="K18" s="50" t="str">
        <f aca="false">IF(K8="-","-",IF((K8/K$6)*100&lt;0.05,"--",(K8/K$6)*100))</f>
        <v>-</v>
      </c>
      <c r="L18" s="29" t="str">
        <f aca="false">IF(L8="-","-",IF((L8/L$6)*100&lt;0.05,"--",(L8/L$6)*100))</f>
        <v>-</v>
      </c>
      <c r="M18" s="50" t="str">
        <f aca="false">IF(M8="-","-",IF((M8/M$6)*100&lt;0.05,"--",(M8/M$6)*100))</f>
        <v>-</v>
      </c>
      <c r="N18" s="51"/>
      <c r="O18" s="50" t="n">
        <f aca="false">IF(O8="-","-",IF((O8/O$6)*100&lt;0.05,"--",(O8/O$6)*100))</f>
        <v>0.0946678666253203</v>
      </c>
      <c r="P18" s="29" t="str">
        <f aca="false">IF(P8="-","-",IF((P8/P$6)*100&lt;0.05,"--",(P8/P$6)*100))</f>
        <v>-</v>
      </c>
      <c r="Q18" s="50" t="n">
        <f aca="false">IF(Q8="-","-",IF((Q8/Q$6)*100&lt;0.05,"--",(Q8/Q$6)*100))</f>
        <v>0.222346925705903</v>
      </c>
      <c r="R18" s="50"/>
      <c r="S18" s="50" t="str">
        <f aca="false">IF(S8="-","-",IF((S8/S$6)*100&lt;0.05,"--",(S8/S$6)*100))</f>
        <v>-</v>
      </c>
      <c r="T18" s="50" t="str">
        <f aca="false">IF(T8="-","-",IF((T8/T$6)*100&lt;0.05,"--",(T8/T$6)*100))</f>
        <v>-</v>
      </c>
      <c r="U18" s="29" t="str">
        <f aca="false">IF(U8="-","-",IF((U8/U$6)*100&lt;0.05,"--",(U8/U$6)*100))</f>
        <v>-</v>
      </c>
    </row>
    <row r="19" s="52" customFormat="true" ht="24.95" hidden="false" customHeight="true" outlineLevel="0" collapsed="false">
      <c r="A19" s="27" t="s">
        <v>19</v>
      </c>
      <c r="B19" s="32" t="s">
        <v>20</v>
      </c>
      <c r="C19" s="50" t="n">
        <f aca="false">IF(C9="-","-",IF((C9/C$6)*100&lt;0.05,"--",(C9/C$6)*100))</f>
        <v>1.26793599469017</v>
      </c>
      <c r="D19" s="50" t="n">
        <f aca="false">IF(D9="-","-",IF((D9/D$6)*100&lt;0.05,"--",(D9/D$6)*100))</f>
        <v>0.86519900201175</v>
      </c>
      <c r="E19" s="50" t="n">
        <f aca="false">IF(E9="-","-",IF((E9/E$6)*100&lt;0.05,"--",(E9/E$6)*100))</f>
        <v>1.83821309344535</v>
      </c>
      <c r="F19" s="51"/>
      <c r="G19" s="50" t="n">
        <f aca="false">IF(G9="-","-",IF((G9/G$6)*100&lt;0.05,"--",(G9/G$6)*100))</f>
        <v>0.423561476207693</v>
      </c>
      <c r="H19" s="50" t="n">
        <f aca="false">IF(H9="-","-",IF((H9/H$6)*100&lt;0.05,"--",(H9/H$6)*100))</f>
        <v>0.390235130153307</v>
      </c>
      <c r="I19" s="50" t="n">
        <f aca="false">IF(I9="-","-",IF((I9/I$6)*100&lt;0.05,"--",(I9/I$6)*100))</f>
        <v>0.47761411696077</v>
      </c>
      <c r="J19" s="51"/>
      <c r="K19" s="50" t="n">
        <f aca="false">IF(K9="-","-",IF((K9/K$6)*100&lt;0.05,"--",(K9/K$6)*100))</f>
        <v>0.543059664101475</v>
      </c>
      <c r="L19" s="50" t="n">
        <f aca="false">IF(L9="-","-",IF((L9/L$6)*100&lt;0.05,"--",(L9/L$6)*100))</f>
        <v>0.390749439709017</v>
      </c>
      <c r="M19" s="50" t="n">
        <f aca="false">IF(M9="-","-",IF((M9/M$6)*100&lt;0.05,"--",(M9/M$6)*100))</f>
        <v>0.752221892703726</v>
      </c>
      <c r="N19" s="51"/>
      <c r="O19" s="29" t="n">
        <f aca="false">IF(O9="-","-",IF((O9/O$6)*100&lt;0.05,"--",(O9/O$6)*100))</f>
        <v>0.958185308777614</v>
      </c>
      <c r="P19" s="29" t="n">
        <f aca="false">IF(P9="-","-",IF((P9/P$6)*100&lt;0.05,"--",(P9/P$6)*100))</f>
        <v>0.327846241173881</v>
      </c>
      <c r="Q19" s="29" t="n">
        <f aca="false">IF(Q9="-","-",IF((Q9/Q$6)*100&lt;0.05,"--",(Q9/Q$6)*100))</f>
        <v>1.80832698749429</v>
      </c>
      <c r="R19" s="50"/>
      <c r="S19" s="29" t="n">
        <f aca="false">IF(S9="-","-",IF((S9/S$6)*100&lt;0.05,"--",(S9/S$6)*100))</f>
        <v>3.11153013863849</v>
      </c>
      <c r="T19" s="29" t="n">
        <f aca="false">IF(T9="-","-",IF((T9/T$6)*100&lt;0.05,"--",(T9/T$6)*100))</f>
        <v>2.39395084409352</v>
      </c>
      <c r="U19" s="29" t="n">
        <f aca="false">IF(U9="-","-",IF((U9/U$6)*100&lt;0.05,"--",(U9/U$6)*100))</f>
        <v>4.09171808258187</v>
      </c>
    </row>
    <row r="20" customFormat="false" ht="24.95" hidden="false" customHeight="true" outlineLevel="0" collapsed="false">
      <c r="A20" s="27" t="s">
        <v>21</v>
      </c>
      <c r="B20" s="32" t="s">
        <v>22</v>
      </c>
      <c r="C20" s="50" t="n">
        <f aca="false">IF(C10="-","-",IF((C10/C$6)*100&lt;0.05,"--",(C10/C$6)*100))</f>
        <v>11.7642146147869</v>
      </c>
      <c r="D20" s="50" t="n">
        <f aca="false">IF(D10="-","-",IF((D10/D$6)*100&lt;0.05,"--",(D10/D$6)*100))</f>
        <v>8.84117345363184</v>
      </c>
      <c r="E20" s="50" t="n">
        <f aca="false">IF(E10="-","-",IF((E10/E$6)*100&lt;0.05,"--",(E10/E$6)*100))</f>
        <v>15.9032504406627</v>
      </c>
      <c r="F20" s="51"/>
      <c r="G20" s="50" t="n">
        <f aca="false">IF(G10="-","-",IF((G10/G$6)*100&lt;0.05,"--",(G10/G$6)*100))</f>
        <v>12.1141919514976</v>
      </c>
      <c r="H20" s="50" t="n">
        <f aca="false">IF(H10="-","-",IF((H10/H$6)*100&lt;0.05,"--",(H10/H$6)*100))</f>
        <v>10.1528570786315</v>
      </c>
      <c r="I20" s="50" t="n">
        <f aca="false">IF(I10="-","-",IF((I10/I$6)*100&lt;0.05,"--",(I10/I$6)*100))</f>
        <v>15.2953186524719</v>
      </c>
      <c r="J20" s="51"/>
      <c r="K20" s="50" t="n">
        <f aca="false">IF(K10="-","-",IF((K10/K$6)*100&lt;0.05,"--",(K10/K$6)*100))</f>
        <v>10.332674679622</v>
      </c>
      <c r="L20" s="50" t="n">
        <f aca="false">IF(L10="-","-",IF((L10/L$6)*100&lt;0.05,"--",(L10/L$6)*100))</f>
        <v>7.19013171803178</v>
      </c>
      <c r="M20" s="50" t="n">
        <f aca="false">IF(M10="-","-",IF((M10/M$6)*100&lt;0.05,"--",(M10/M$6)*100))</f>
        <v>14.6482174100182</v>
      </c>
      <c r="N20" s="51"/>
      <c r="O20" s="50" t="n">
        <f aca="false">IF(O10="-","-",IF((O10/O$6)*100&lt;0.05,"--",(O10/O$6)*100))</f>
        <v>8.54865767029998</v>
      </c>
      <c r="P20" s="50" t="n">
        <f aca="false">IF(P10="-","-",IF((P10/P$6)*100&lt;0.05,"--",(P10/P$6)*100))</f>
        <v>7.60241095752997</v>
      </c>
      <c r="Q20" s="50" t="n">
        <f aca="false">IF(Q10="-","-",IF((Q10/Q$6)*100&lt;0.05,"--",(Q10/Q$6)*100))</f>
        <v>9.82486026280853</v>
      </c>
      <c r="R20" s="50"/>
      <c r="S20" s="50" t="n">
        <f aca="false">IF(S10="-","-",IF((S10/S$6)*100&lt;0.05,"--",(S10/S$6)*100))</f>
        <v>16.4152083589305</v>
      </c>
      <c r="T20" s="50" t="n">
        <f aca="false">IF(T10="-","-",IF((T10/T$6)*100&lt;0.05,"--",(T10/T$6)*100))</f>
        <v>10.6151220211338</v>
      </c>
      <c r="U20" s="50" t="n">
        <f aca="false">IF(U10="-","-",IF((U10/U$6)*100&lt;0.05,"--",(U10/U$6)*100))</f>
        <v>24.3379212149976</v>
      </c>
    </row>
    <row r="21" customFormat="false" ht="24.95" hidden="false" customHeight="true" outlineLevel="0" collapsed="false">
      <c r="A21" s="27" t="s">
        <v>23</v>
      </c>
      <c r="B21" s="32" t="s">
        <v>24</v>
      </c>
      <c r="C21" s="50" t="n">
        <f aca="false">IF(C11="-","-",IF((C11/C$6)*100&lt;0.05,"--",(C11/C$6)*100))</f>
        <v>10.9424588100236</v>
      </c>
      <c r="D21" s="50" t="n">
        <f aca="false">IF(D11="-","-",IF((D11/D$6)*100&lt;0.05,"--",(D11/D$6)*100))</f>
        <v>9.91381005728085</v>
      </c>
      <c r="E21" s="50" t="n">
        <f aca="false">IF(E11="-","-",IF((E11/E$6)*100&lt;0.05,"--",(E11/E$6)*100))</f>
        <v>12.399029435045</v>
      </c>
      <c r="F21" s="51"/>
      <c r="G21" s="50" t="n">
        <f aca="false">IF(G11="-","-",IF((G11/G$6)*100&lt;0.05,"--",(G11/G$6)*100))</f>
        <v>12.0983396835109</v>
      </c>
      <c r="H21" s="50" t="n">
        <f aca="false">IF(H11="-","-",IF((H11/H$6)*100&lt;0.05,"--",(H11/H$6)*100))</f>
        <v>13.0985028997887</v>
      </c>
      <c r="I21" s="50" t="n">
        <f aca="false">IF(I11="-","-",IF((I11/I$6)*100&lt;0.05,"--",(I11/I$6)*100))</f>
        <v>10.4761557532449</v>
      </c>
      <c r="J21" s="51"/>
      <c r="K21" s="50" t="n">
        <f aca="false">IF(K11="-","-",IF((K11/K$6)*100&lt;0.05,"--",(K11/K$6)*100))</f>
        <v>9.40900041022563</v>
      </c>
      <c r="L21" s="50" t="n">
        <f aca="false">IF(L11="-","-",IF((L11/L$6)*100&lt;0.05,"--",(L11/L$6)*100))</f>
        <v>8.24493659414605</v>
      </c>
      <c r="M21" s="50" t="n">
        <f aca="false">IF(M11="-","-",IF((M11/M$6)*100&lt;0.05,"--",(M11/M$6)*100))</f>
        <v>11.0075682628223</v>
      </c>
      <c r="N21" s="51"/>
      <c r="O21" s="50" t="n">
        <f aca="false">IF(O11="-","-",IF((O11/O$6)*100&lt;0.05,"--",(O11/O$6)*100))</f>
        <v>10.047881341176</v>
      </c>
      <c r="P21" s="50" t="n">
        <f aca="false">IF(P11="-","-",IF((P11/P$6)*100&lt;0.05,"--",(P11/P$6)*100))</f>
        <v>5.47194490434121</v>
      </c>
      <c r="Q21" s="50" t="n">
        <f aca="false">IF(Q11="-","-",IF((Q11/Q$6)*100&lt;0.05,"--",(Q11/Q$6)*100))</f>
        <v>16.2194713378113</v>
      </c>
      <c r="R21" s="50"/>
      <c r="S21" s="50" t="n">
        <f aca="false">IF(S11="-","-",IF((S11/S$6)*100&lt;0.05,"--",(S11/S$6)*100))</f>
        <v>12.4498817723861</v>
      </c>
      <c r="T21" s="50" t="n">
        <f aca="false">IF(T11="-","-",IF((T11/T$6)*100&lt;0.05,"--",(T11/T$6)*100))</f>
        <v>13.3582630826895</v>
      </c>
      <c r="U21" s="50" t="n">
        <f aca="false">IF(U11="-","-",IF((U11/U$6)*100&lt;0.05,"--",(U11/U$6)*100))</f>
        <v>11.2090650213574</v>
      </c>
    </row>
    <row r="22" customFormat="false" ht="24.95" hidden="false" customHeight="true" outlineLevel="0" collapsed="false">
      <c r="A22" s="27" t="s">
        <v>25</v>
      </c>
      <c r="B22" s="32" t="s">
        <v>26</v>
      </c>
      <c r="C22" s="50" t="n">
        <f aca="false">IF(C12="-","-",IF((C12/C$6)*100&lt;0.05,"--",(C12/C$6)*100))</f>
        <v>18.4111815144767</v>
      </c>
      <c r="D22" s="50" t="n">
        <f aca="false">IF(D12="-","-",IF((D12/D$6)*100&lt;0.05,"--",(D12/D$6)*100))</f>
        <v>19.1242493879997</v>
      </c>
      <c r="E22" s="50" t="n">
        <f aca="false">IF(E12="-","-",IF((E12/E$6)*100&lt;0.05,"--",(E12/E$6)*100))</f>
        <v>17.4014750309425</v>
      </c>
      <c r="F22" s="51"/>
      <c r="G22" s="50" t="n">
        <f aca="false">IF(G12="-","-",IF((G12/G$6)*100&lt;0.05,"--",(G12/G$6)*100))</f>
        <v>20.2864532636204</v>
      </c>
      <c r="H22" s="50" t="n">
        <f aca="false">IF(H12="-","-",IF((H12/H$6)*100&lt;0.05,"--",(H12/H$6)*100))</f>
        <v>18.6656476194758</v>
      </c>
      <c r="I22" s="50" t="n">
        <f aca="false">IF(I12="-","-",IF((I12/I$6)*100&lt;0.05,"--",(I12/I$6)*100))</f>
        <v>22.9152690681056</v>
      </c>
      <c r="J22" s="51"/>
      <c r="K22" s="50" t="n">
        <f aca="false">IF(K12="-","-",IF((K12/K$6)*100&lt;0.05,"--",(K12/K$6)*100))</f>
        <v>17.7991296372697</v>
      </c>
      <c r="L22" s="50" t="n">
        <f aca="false">IF(L12="-","-",IF((L12/L$6)*100&lt;0.05,"--",(L12/L$6)*100))</f>
        <v>18.3768955614744</v>
      </c>
      <c r="M22" s="50" t="n">
        <f aca="false">IF(M12="-","-",IF((M12/M$6)*100&lt;0.05,"--",(M12/M$6)*100))</f>
        <v>17.0057053360768</v>
      </c>
      <c r="N22" s="51"/>
      <c r="O22" s="50" t="n">
        <f aca="false">IF(O12="-","-",IF((O12/O$6)*100&lt;0.05,"--",(O12/O$6)*100))</f>
        <v>19.0756708983002</v>
      </c>
      <c r="P22" s="50" t="n">
        <f aca="false">IF(P12="-","-",IF((P12/P$6)*100&lt;0.05,"--",(P12/P$6)*100))</f>
        <v>18.7602793557341</v>
      </c>
      <c r="Q22" s="50" t="n">
        <f aca="false">IF(Q12="-","-",IF((Q12/Q$6)*100&lt;0.05,"--",(Q12/Q$6)*100))</f>
        <v>19.5010411620688</v>
      </c>
      <c r="R22" s="50"/>
      <c r="S22" s="50" t="n">
        <f aca="false">IF(S12="-","-",IF((S12/S$6)*100&lt;0.05,"--",(S12/S$6)*100))</f>
        <v>16.6280932882322</v>
      </c>
      <c r="T22" s="50" t="n">
        <f aca="false">IF(T12="-","-",IF((T12/T$6)*100&lt;0.05,"--",(T12/T$6)*100))</f>
        <v>20.7312147389543</v>
      </c>
      <c r="U22" s="50" t="n">
        <f aca="false">IF(U12="-","-",IF((U12/U$6)*100&lt;0.05,"--",(U12/U$6)*100))</f>
        <v>11.0233744660655</v>
      </c>
    </row>
    <row r="23" customFormat="false" ht="24.95" hidden="false" customHeight="true" outlineLevel="0" collapsed="false">
      <c r="A23" s="27" t="s">
        <v>27</v>
      </c>
      <c r="B23" s="32" t="s">
        <v>28</v>
      </c>
      <c r="C23" s="50" t="n">
        <f aca="false">IF(C13="-","-",IF((C13/C$6)*100&lt;0.05,"--",(C13/C$6)*100))</f>
        <v>37.1938786638027</v>
      </c>
      <c r="D23" s="50" t="n">
        <f aca="false">IF(D13="-","-",IF((D13/D$6)*100&lt;0.05,"--",(D13/D$6)*100))</f>
        <v>41.2827922540085</v>
      </c>
      <c r="E23" s="50" t="n">
        <f aca="false">IF(E13="-","-",IF((E13/E$6)*100&lt;0.05,"--",(E13/E$6)*100))</f>
        <v>31.4039608639505</v>
      </c>
      <c r="F23" s="51"/>
      <c r="G23" s="50" t="n">
        <f aca="false">IF(G13="-","-",IF((G13/G$6)*100&lt;0.05,"--",(G13/G$6)*100))</f>
        <v>33.0667185805267</v>
      </c>
      <c r="H23" s="50" t="n">
        <f aca="false">IF(H13="-","-",IF((H13/H$6)*100&lt;0.05,"--",(H13/H$6)*100))</f>
        <v>35.6309850289979</v>
      </c>
      <c r="I23" s="50" t="n">
        <f aca="false">IF(I13="-","-",IF((I13/I$6)*100&lt;0.05,"--",(I13/I$6)*100))</f>
        <v>28.9076855767829</v>
      </c>
      <c r="J23" s="51"/>
      <c r="K23" s="50" t="n">
        <f aca="false">IF(K13="-","-",IF((K13/K$6)*100&lt;0.05,"--",(K13/K$6)*100))</f>
        <v>41.1575270065611</v>
      </c>
      <c r="L23" s="50" t="n">
        <f aca="false">IF(L13="-","-",IF((L13/L$6)*100&lt;0.05,"--",(L13/L$6)*100))</f>
        <v>46.5349782604108</v>
      </c>
      <c r="M23" s="50" t="n">
        <f aca="false">IF(M13="-","-",IF((M13/M$6)*100&lt;0.05,"--",(M13/M$6)*100))</f>
        <v>33.7728616471764</v>
      </c>
      <c r="N23" s="51"/>
      <c r="O23" s="50" t="n">
        <f aca="false">IF(O13="-","-",IF((O13/O$6)*100&lt;0.05,"--",(O13/O$6)*100))</f>
        <v>42.3948327836292</v>
      </c>
      <c r="P23" s="50" t="n">
        <f aca="false">IF(P13="-","-",IF((P13/P$6)*100&lt;0.05,"--",(P13/P$6)*100))</f>
        <v>48.729664136846</v>
      </c>
      <c r="Q23" s="50" t="n">
        <f aca="false">IF(Q13="-","-",IF((Q13/Q$6)*100&lt;0.05,"--",(Q13/Q$6)*100))</f>
        <v>33.8510117866473</v>
      </c>
      <c r="R23" s="50"/>
      <c r="S23" s="50" t="n">
        <f aca="false">IF(S13="-","-",IF((S13/S$6)*100&lt;0.05,"--",(S13/S$6)*100))</f>
        <v>31.1862630294854</v>
      </c>
      <c r="T23" s="50" t="n">
        <f aca="false">IF(T13="-","-",IF((T13/T$6)*100&lt;0.05,"--",(T13/T$6)*100))</f>
        <v>33.279478125665</v>
      </c>
      <c r="U23" s="50" t="n">
        <f aca="false">IF(U13="-","-",IF((U13/U$6)*100&lt;0.05,"--",(U13/U$6)*100))</f>
        <v>28.3270052206929</v>
      </c>
    </row>
    <row r="24" customFormat="false" ht="24.95" hidden="false" customHeight="true" outlineLevel="0" collapsed="false">
      <c r="A24" s="35" t="s">
        <v>29</v>
      </c>
      <c r="B24" s="36" t="s">
        <v>30</v>
      </c>
      <c r="C24" s="53" t="n">
        <f aca="false">IF(C14="-","-",IF((C14/C$6)*100&lt;0.05,"--",(C14/C$6)*100))</f>
        <v>20.362701033773</v>
      </c>
      <c r="D24" s="53" t="n">
        <f aca="false">IF(D14="-","-",IF((D14/D$6)*100&lt;0.05,"--",(D14/D$6)*100))</f>
        <v>19.9727758450674</v>
      </c>
      <c r="E24" s="53" t="n">
        <f aca="false">IF(E14="-","-",IF((E14/E$6)*100&lt;0.05,"--",(E14/E$6)*100))</f>
        <v>20.9148398746991</v>
      </c>
      <c r="F24" s="54"/>
      <c r="G24" s="53" t="n">
        <f aca="false">IF(G14="-","-",IF((G14/G$6)*100&lt;0.05,"--",(G14/G$6)*100))</f>
        <v>21.8680646327558</v>
      </c>
      <c r="H24" s="53" t="n">
        <f aca="false">IF(H14="-","-",IF((H14/H$6)*100&lt;0.05,"--",(H14/H$6)*100))</f>
        <v>22.0617722429528</v>
      </c>
      <c r="I24" s="53" t="n">
        <f aca="false">IF(I14="-","-",IF((I14/I$6)*100&lt;0.05,"--",(I14/I$6)*100))</f>
        <v>21.5538865393029</v>
      </c>
      <c r="J24" s="54"/>
      <c r="K24" s="53" t="n">
        <f aca="false">IF(K14="-","-",IF((K14/K$6)*100&lt;0.05,"--",(K14/K$6)*100))</f>
        <v>20.7586086022201</v>
      </c>
      <c r="L24" s="53" t="n">
        <f aca="false">IF(L14="-","-",IF((L14/L$6)*100&lt;0.05,"--",(L14/L$6)*100))</f>
        <v>19.262308426228</v>
      </c>
      <c r="M24" s="53" t="n">
        <f aca="false">IF(M14="-","-",IF((M14/M$6)*100&lt;0.05,"--",(M14/M$6)*100))</f>
        <v>22.8134312356116</v>
      </c>
      <c r="N24" s="54"/>
      <c r="O24" s="53" t="n">
        <f aca="false">IF(O14="-","-",IF((O14/O$6)*100&lt;0.05,"--",(O14/O$6)*100))</f>
        <v>18.8801041311916</v>
      </c>
      <c r="P24" s="53" t="n">
        <f aca="false">IF(P14="-","-",IF((P14/P$6)*100&lt;0.05,"--",(P14/P$6)*100))</f>
        <v>19.1078544043749</v>
      </c>
      <c r="Q24" s="53" t="n">
        <f aca="false">IF(Q14="-","-",IF((Q14/Q$6)*100&lt;0.05,"--",(Q14/Q$6)*100))</f>
        <v>18.5729415374639</v>
      </c>
      <c r="R24" s="53"/>
      <c r="S24" s="53" t="n">
        <f aca="false">IF(S14="-","-",IF((S14/S$6)*100&lt;0.05,"--",(S14/S$6)*100))</f>
        <v>20.2090234123273</v>
      </c>
      <c r="T24" s="53" t="n">
        <f aca="false">IF(T14="-","-",IF((T14/T$6)*100&lt;0.05,"--",(T14/T$6)*100))</f>
        <v>19.6219711874639</v>
      </c>
      <c r="U24" s="53" t="n">
        <f aca="false">IF(U14="-","-",IF((U14/U$6)*100&lt;0.05,"--",(U14/U$6)*100))</f>
        <v>21.0109159943047</v>
      </c>
    </row>
    <row r="25" customFormat="false" ht="5.25" hidden="false" customHeight="true" outlineLevel="0" collapsed="false">
      <c r="A25" s="55"/>
      <c r="B25" s="56"/>
      <c r="C25" s="57"/>
      <c r="D25" s="58"/>
      <c r="E25" s="58"/>
      <c r="F25" s="59"/>
      <c r="G25" s="57"/>
      <c r="H25" s="58"/>
      <c r="I25" s="58"/>
      <c r="J25" s="59"/>
      <c r="K25" s="57"/>
      <c r="L25" s="58"/>
      <c r="M25" s="58"/>
      <c r="N25" s="59"/>
      <c r="O25" s="57"/>
      <c r="P25" s="58"/>
      <c r="Q25" s="58"/>
      <c r="R25" s="59"/>
      <c r="S25" s="57"/>
      <c r="T25" s="58"/>
      <c r="U25" s="58"/>
    </row>
    <row r="26" customFormat="false" ht="26.25" hidden="false" customHeight="true" outlineLevel="0" collapsed="false">
      <c r="B26" s="60" t="s">
        <v>32</v>
      </c>
      <c r="C26" s="61" t="s">
        <v>33</v>
      </c>
      <c r="D26" s="62"/>
      <c r="E26" s="63"/>
      <c r="F26" s="63"/>
      <c r="G26" s="64"/>
      <c r="H26" s="63"/>
      <c r="I26" s="63"/>
      <c r="J26" s="63"/>
      <c r="K26" s="64"/>
      <c r="L26" s="63"/>
      <c r="M26" s="63"/>
      <c r="N26" s="63"/>
      <c r="O26" s="64"/>
      <c r="P26" s="63"/>
      <c r="Q26" s="63"/>
      <c r="R26" s="63"/>
      <c r="S26" s="64"/>
      <c r="T26" s="63"/>
      <c r="U26" s="65"/>
    </row>
    <row r="27" customFormat="false" ht="21" hidden="false" customHeight="true" outlineLevel="0" collapsed="false">
      <c r="B27" s="66"/>
      <c r="C27" s="67" t="s">
        <v>34</v>
      </c>
      <c r="D27" s="62"/>
      <c r="E27" s="63"/>
      <c r="F27" s="63"/>
      <c r="G27" s="64"/>
      <c r="H27" s="63"/>
      <c r="I27" s="63"/>
      <c r="J27" s="63"/>
      <c r="K27" s="64"/>
      <c r="L27" s="63"/>
      <c r="M27" s="63"/>
      <c r="N27" s="63"/>
      <c r="O27" s="68"/>
      <c r="P27" s="69"/>
      <c r="Q27" s="69"/>
      <c r="R27" s="69"/>
      <c r="S27" s="69"/>
      <c r="T27" s="69"/>
      <c r="U27" s="69"/>
      <c r="V27" s="69"/>
      <c r="W27" s="69"/>
    </row>
    <row r="28" customFormat="false" ht="24.95" hidden="false" customHeight="true" outlineLevel="0" collapsed="false">
      <c r="A28" s="4"/>
      <c r="B28" s="70"/>
      <c r="C28" s="71" t="s">
        <v>35</v>
      </c>
      <c r="D28" s="71"/>
      <c r="K28" s="72"/>
      <c r="L28" s="69"/>
      <c r="M28" s="69"/>
      <c r="N28" s="69"/>
      <c r="O28" s="68"/>
      <c r="P28" s="69"/>
      <c r="Q28" s="69"/>
      <c r="R28" s="69"/>
      <c r="S28" s="69"/>
      <c r="T28" s="69"/>
      <c r="U28" s="69"/>
      <c r="V28" s="69"/>
      <c r="W28" s="69"/>
    </row>
    <row r="29" customFormat="false" ht="24.95" hidden="false" customHeight="true" outlineLevel="0" collapsed="false">
      <c r="A29" s="4"/>
      <c r="K29" s="72"/>
      <c r="L29" s="69"/>
      <c r="M29" s="69"/>
      <c r="N29" s="69"/>
      <c r="O29" s="68"/>
      <c r="P29" s="69"/>
      <c r="Q29" s="69"/>
      <c r="R29" s="69"/>
      <c r="S29" s="69"/>
      <c r="T29" s="69"/>
      <c r="U29" s="69"/>
      <c r="V29" s="69"/>
      <c r="W29" s="69"/>
    </row>
    <row r="30" customFormat="false" ht="24.95" hidden="false" customHeight="true" outlineLevel="0" collapsed="false">
      <c r="A30" s="4"/>
      <c r="K30" s="72"/>
      <c r="L30" s="69"/>
      <c r="M30" s="69"/>
      <c r="N30" s="69"/>
      <c r="O30" s="69"/>
      <c r="P30" s="69"/>
      <c r="Q30" s="69"/>
      <c r="R30" s="73"/>
      <c r="S30" s="74"/>
    </row>
    <row r="31" customFormat="false" ht="24.95" hidden="false" customHeight="true" outlineLevel="0" collapsed="false">
      <c r="A31" s="4"/>
      <c r="B31" s="68"/>
      <c r="C31" s="69"/>
      <c r="D31" s="69"/>
      <c r="E31" s="75"/>
      <c r="F31" s="75"/>
      <c r="G31" s="75"/>
      <c r="H31" s="69"/>
      <c r="I31" s="69"/>
      <c r="J31" s="69"/>
      <c r="K31" s="76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4:02:08Z</dcterms:created>
  <dc:creator>chiaw_nso</dc:creator>
  <dc:description/>
  <dc:language>en-US</dc:language>
  <cp:lastModifiedBy>chiaw_nso</cp:lastModifiedBy>
  <dcterms:modified xsi:type="dcterms:W3CDTF">2019-01-09T04:09:27Z</dcterms:modified>
  <cp:revision>0</cp:revision>
  <dc:subject/>
  <dc:title/>
</cp:coreProperties>
</file>