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G20" activeCellId="0" sqref="G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5.56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24289.97</v>
      </c>
      <c r="C7" s="8" t="n">
        <v>279490.9</v>
      </c>
      <c r="D7" s="8" t="n">
        <v>244799.07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16686.54</v>
      </c>
      <c r="C8" s="14" t="n">
        <v>7847</v>
      </c>
      <c r="D8" s="14" t="n">
        <v>8840.09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9" t="s">
        <v>9</v>
      </c>
      <c r="B9" s="14" t="n">
        <v>3701.05</v>
      </c>
      <c r="C9" s="14" t="n">
        <v>1168.43</v>
      </c>
      <c r="D9" s="14" t="n">
        <v>2532.62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9" t="s">
        <v>10</v>
      </c>
      <c r="B10" s="14" t="n">
        <v>20813.1</v>
      </c>
      <c r="C10" s="14" t="n">
        <v>7046.08</v>
      </c>
      <c r="D10" s="14" t="n">
        <v>13767.02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9" t="s">
        <v>11</v>
      </c>
      <c r="B11" s="14" t="n">
        <v>52907.33</v>
      </c>
      <c r="C11" s="14" t="n">
        <v>28264.74</v>
      </c>
      <c r="D11" s="14" t="n">
        <v>24642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9" t="s">
        <v>12</v>
      </c>
      <c r="B12" s="14" t="n">
        <v>19119.04</v>
      </c>
      <c r="C12" s="14" t="n">
        <v>12380.34</v>
      </c>
      <c r="D12" s="14" t="n">
        <v>6738.7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9" t="s">
        <v>13</v>
      </c>
      <c r="B13" s="14" t="n">
        <v>51760.51</v>
      </c>
      <c r="C13" s="14" t="n">
        <v>27065.59</v>
      </c>
      <c r="D13" s="14" t="n">
        <v>24694.92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9" t="s">
        <v>14</v>
      </c>
      <c r="B14" s="14" t="n">
        <v>166134.09</v>
      </c>
      <c r="C14" s="14" t="n">
        <v>86490.86</v>
      </c>
      <c r="D14" s="14" t="n">
        <v>79643.24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9" t="s">
        <v>15</v>
      </c>
      <c r="B15" s="14" t="n">
        <v>193168.3</v>
      </c>
      <c r="C15" s="14" t="n">
        <v>109228.41</v>
      </c>
      <c r="D15" s="14" t="n">
        <v>83939.89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9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B$7</f>
        <v>100</v>
      </c>
      <c r="C18" s="27" t="n">
        <f aca="false">C7*100/C$7</f>
        <v>100</v>
      </c>
      <c r="D18" s="27" t="n">
        <f aca="false">D7*100/D$7</f>
        <v>100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f aca="false">B8*100/B$7</f>
        <v>3.18269296664211</v>
      </c>
      <c r="C19" s="31" t="n">
        <f aca="false">C8*100/C$7</f>
        <v>2.80760482720547</v>
      </c>
      <c r="D19" s="31" t="n">
        <f aca="false">D8*100/D$7</f>
        <v>3.6111615946907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9" t="s">
        <v>9</v>
      </c>
      <c r="B20" s="31" t="n">
        <f aca="false">B9*100/B$7</f>
        <v>0.705916613281769</v>
      </c>
      <c r="C20" s="31" t="n">
        <f aca="false">C9*100/C$7</f>
        <v>0.4180565449537</v>
      </c>
      <c r="D20" s="31" t="n">
        <f aca="false">D9*100/D$7</f>
        <v>1.03457092381928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9" t="s">
        <v>10</v>
      </c>
      <c r="B21" s="31" t="n">
        <f aca="false">B10*100/B$7</f>
        <v>3.96976886664454</v>
      </c>
      <c r="C21" s="31" t="n">
        <f aca="false">C10*100/C$7</f>
        <v>2.52104093550094</v>
      </c>
      <c r="D21" s="31" t="n">
        <v>5.7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9" t="s">
        <v>11</v>
      </c>
      <c r="B22" s="31" t="n">
        <f aca="false">B11*100/B$7</f>
        <v>10.0912344365466</v>
      </c>
      <c r="C22" s="31" t="n">
        <f aca="false">C11*100/C$7</f>
        <v>10.1129374874101</v>
      </c>
      <c r="D22" s="31" t="n">
        <f aca="false">D11*100/D$7</f>
        <v>10.0662147123353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9" t="s">
        <v>12</v>
      </c>
      <c r="B23" s="31" t="n">
        <f aca="false">B12*100/B$7</f>
        <v>3.64665377825176</v>
      </c>
      <c r="C23" s="31" t="n">
        <f aca="false">C12*100/C$7</f>
        <v>4.42960396921689</v>
      </c>
      <c r="D23" s="31" t="n">
        <f aca="false">D12*100/D$7</f>
        <v>2.75274738584587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9" t="s">
        <v>13</v>
      </c>
      <c r="B24" s="31" t="n">
        <f aca="false">B13*100/B$7</f>
        <v>9.87249670254039</v>
      </c>
      <c r="C24" s="31" t="n">
        <v>9.8</v>
      </c>
      <c r="D24" s="31" t="n">
        <f aca="false">D13*100/D$7</f>
        <v>10.0878324415203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9" t="s">
        <v>14</v>
      </c>
      <c r="B25" s="31" t="n">
        <f aca="false">B14*100/B$7</f>
        <v>31.6874438776695</v>
      </c>
      <c r="C25" s="31" t="n">
        <f aca="false">C14*100/C$7</f>
        <v>30.9458590601698</v>
      </c>
      <c r="D25" s="31" t="n">
        <f aca="false">D14*100/D$7</f>
        <v>32.5341268657597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9" t="s">
        <v>15</v>
      </c>
      <c r="B26" s="31" t="n">
        <f aca="false">B15*100/B$7</f>
        <v>36.8437908510819</v>
      </c>
      <c r="C26" s="31" t="n">
        <f aca="false">C15*100/C$7</f>
        <v>39.081204432774</v>
      </c>
      <c r="D26" s="31" t="n">
        <f aca="false">D15*100/D$7</f>
        <v>34.2893010173609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0.90555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1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1.7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1.7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1.7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1.7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1.7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1.7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1.7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1.7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1.7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1.7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1.7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1.7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1.7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1.7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_surin</cp:lastModifiedBy>
  <cp:lastPrinted>2018-08-02T11:14:46Z</cp:lastPrinted>
  <dcterms:modified xsi:type="dcterms:W3CDTF">2018-08-30T01:40:01Z</dcterms:modified>
  <cp:revision>0</cp:revision>
  <dc:subject/>
  <dc:title/>
</cp:coreProperties>
</file>