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ตาราง 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    1.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2.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3. 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4. 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5. 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6. 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7. 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8. 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  <si>
    <t xml:space="preserve">สุโขทัย</t>
  </si>
  <si>
    <t xml:space="preserve">&lt;15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DilleniaUPC"/>
        <family val="1"/>
        <charset val="222"/>
      </rPr>
      <t xml:space="preserve">2556  </t>
    </r>
    <r>
      <rPr>
        <b val="true"/>
        <sz val="14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t xml:space="preserve">ภาค จังหวัด</t>
  </si>
  <si>
    <t xml:space="preserve">ในเขตเทศบาล</t>
  </si>
  <si>
    <t xml:space="preserve">นอกเขตเทศบาล</t>
  </si>
  <si>
    <t xml:space="preserve">และหมวดอาย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_-* #,##0.0_-;\-* #,##0.0_-;_-* \-??_-;_-@_-"/>
    <numFmt numFmtId="170" formatCode="#,##0.0&quot;       &quot;"/>
    <numFmt numFmtId="171" formatCode="0.00"/>
    <numFmt numFmtId="172" formatCode="0.0"/>
    <numFmt numFmtId="173" formatCode="0.0&quot;       &quot;"/>
    <numFmt numFmtId="174" formatCode="0.00&quot;       &quot;"/>
    <numFmt numFmtId="175" formatCode="_(* #,##0_);_(* \(#,##0\);_(* \-??_);_(@_)"/>
    <numFmt numFmtId="176" formatCode="General&quot;  &quot;"/>
    <numFmt numFmtId="177" formatCode="#,##0.0_);\(#,##0.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u val="singl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F6" activeCellId="0" sqref="F6"/>
    </sheetView>
  </sheetViews>
  <sheetFormatPr defaultColWidth="9.09375" defaultRowHeight="19.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10.5"/>
    <col collapsed="false" customWidth="false" hidden="false" outlineLevel="0" max="5" min="5" style="1" width="9.09"/>
    <col collapsed="false" customWidth="true" hidden="false" outlineLevel="0" max="6" min="6" style="1" width="20.59"/>
    <col collapsed="false" customWidth="true" hidden="false" outlineLevel="0" max="7" min="7" style="1" width="20.89"/>
    <col collapsed="false" customWidth="true" hidden="false" outlineLevel="0" max="8" min="8" style="1" width="19.89"/>
    <col collapsed="false" customWidth="true" hidden="false" outlineLevel="0" max="10" min="9" style="1" width="16.29"/>
    <col collapsed="false" customWidth="true" hidden="false" outlineLevel="0" max="11" min="11" style="1" width="14.69"/>
    <col collapsed="false" customWidth="true" hidden="false" outlineLevel="0" max="12" min="12" style="1" width="14.39"/>
    <col collapsed="false" customWidth="true" hidden="false" outlineLevel="0" max="13" min="13" style="1" width="15.99"/>
    <col collapsed="false" customWidth="false" hidden="false" outlineLevel="0" max="14" min="14" style="1" width="9.09"/>
    <col collapsed="false" customWidth="true" hidden="false" outlineLevel="0" max="15" min="15" style="1" width="14.89"/>
    <col collapsed="false" customWidth="false" hidden="false" outlineLevel="0" max="257" min="16" style="1" width="9.09"/>
  </cols>
  <sheetData>
    <row r="1" s="3" customFormat="true" ht="19.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9.5" hidden="false" customHeight="false" outlineLevel="0" collapsed="false">
      <c r="A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" hidden="false" customHeight="true" outlineLevel="0" collapsed="false">
      <c r="A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9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6.95" hidden="false" customHeight="true" outlineLevel="0" collapsed="false">
      <c r="A5" s="5"/>
      <c r="B5" s="5"/>
      <c r="C5" s="5"/>
      <c r="D5" s="5"/>
    </row>
    <row r="6" s="3" customFormat="true" ht="22.5" hidden="false" customHeight="true" outlineLevel="0" collapsed="false">
      <c r="A6" s="5"/>
      <c r="B6" s="6" t="s">
        <v>6</v>
      </c>
      <c r="C6" s="6"/>
      <c r="D6" s="6"/>
    </row>
    <row r="7" s="3" customFormat="true" ht="19.5" hidden="false" customHeight="false" outlineLevel="0" collapsed="false">
      <c r="A7" s="7" t="s">
        <v>7</v>
      </c>
      <c r="B7" s="8" t="n">
        <v>533730.36</v>
      </c>
      <c r="C7" s="8" t="n">
        <v>295762.56</v>
      </c>
      <c r="D7" s="8" t="n">
        <v>237967.8</v>
      </c>
      <c r="E7" s="9"/>
      <c r="F7" s="9"/>
      <c r="G7" s="9"/>
      <c r="H7" s="9"/>
      <c r="I7" s="10"/>
      <c r="J7" s="10"/>
      <c r="K7" s="11"/>
      <c r="L7" s="12"/>
      <c r="M7" s="12"/>
    </row>
    <row r="8" s="3" customFormat="true" ht="21.75" hidden="false" customHeight="true" outlineLevel="0" collapsed="false">
      <c r="A8" s="13" t="s">
        <v>8</v>
      </c>
      <c r="B8" s="14" t="n">
        <v>3845.45</v>
      </c>
      <c r="C8" s="14" t="n">
        <v>2372.55</v>
      </c>
      <c r="D8" s="14" t="n">
        <v>1472.91</v>
      </c>
      <c r="E8" s="15"/>
      <c r="F8" s="16"/>
      <c r="G8" s="15"/>
      <c r="H8" s="15"/>
      <c r="I8" s="17"/>
      <c r="J8" s="10"/>
      <c r="K8" s="11"/>
      <c r="L8" s="12"/>
      <c r="M8" s="18"/>
    </row>
    <row r="9" s="3" customFormat="true" ht="19.5" hidden="false" customHeight="false" outlineLevel="0" collapsed="false">
      <c r="A9" s="19" t="s">
        <v>9</v>
      </c>
      <c r="B9" s="14" t="n">
        <v>1282.71</v>
      </c>
      <c r="C9" s="14" t="n">
        <v>187.98</v>
      </c>
      <c r="D9" s="14" t="n">
        <v>1094.73</v>
      </c>
      <c r="E9" s="15"/>
      <c r="F9" s="15"/>
      <c r="G9" s="15"/>
      <c r="H9" s="15"/>
      <c r="I9" s="17"/>
      <c r="J9" s="10"/>
      <c r="K9" s="11"/>
      <c r="L9" s="12"/>
      <c r="M9" s="18"/>
    </row>
    <row r="10" s="3" customFormat="true" ht="19.5" hidden="false" customHeight="false" outlineLevel="0" collapsed="false">
      <c r="A10" s="19" t="s">
        <v>10</v>
      </c>
      <c r="B10" s="14" t="n">
        <v>20762.58</v>
      </c>
      <c r="C10" s="14" t="n">
        <v>9881.62</v>
      </c>
      <c r="D10" s="14" t="n">
        <v>10880.95</v>
      </c>
      <c r="E10" s="15"/>
      <c r="F10" s="17"/>
      <c r="G10" s="17"/>
      <c r="H10" s="17"/>
      <c r="I10" s="17"/>
      <c r="J10" s="10"/>
      <c r="K10" s="11"/>
      <c r="L10" s="12"/>
      <c r="M10" s="18"/>
    </row>
    <row r="11" s="3" customFormat="true" ht="19.5" hidden="false" customHeight="false" outlineLevel="0" collapsed="false">
      <c r="A11" s="19" t="s">
        <v>11</v>
      </c>
      <c r="B11" s="14" t="n">
        <v>60956.44</v>
      </c>
      <c r="C11" s="14" t="n">
        <v>34428.9</v>
      </c>
      <c r="D11" s="14" t="n">
        <v>26527.54</v>
      </c>
      <c r="E11" s="15"/>
      <c r="F11" s="17"/>
      <c r="G11" s="17"/>
      <c r="H11" s="17"/>
      <c r="I11" s="17"/>
      <c r="J11" s="10"/>
      <c r="K11" s="11"/>
      <c r="L11" s="12"/>
      <c r="M11" s="18"/>
    </row>
    <row r="12" s="3" customFormat="true" ht="19.5" hidden="false" customHeight="false" outlineLevel="0" collapsed="false">
      <c r="A12" s="19" t="s">
        <v>12</v>
      </c>
      <c r="B12" s="14" t="n">
        <v>27109.74</v>
      </c>
      <c r="C12" s="14" t="n">
        <v>13595.52</v>
      </c>
      <c r="D12" s="14" t="n">
        <v>13514.22</v>
      </c>
      <c r="E12" s="15"/>
      <c r="F12" s="20"/>
      <c r="G12" s="17"/>
      <c r="H12" s="17"/>
      <c r="I12" s="17"/>
      <c r="J12" s="10"/>
      <c r="K12" s="11"/>
      <c r="L12" s="12"/>
      <c r="M12" s="18"/>
    </row>
    <row r="13" s="3" customFormat="true" ht="19.5" hidden="false" customHeight="false" outlineLevel="0" collapsed="false">
      <c r="A13" s="19" t="s">
        <v>13</v>
      </c>
      <c r="B13" s="14" t="n">
        <v>63151.6</v>
      </c>
      <c r="C13" s="14" t="n">
        <v>30422.75</v>
      </c>
      <c r="D13" s="14" t="n">
        <v>32728</v>
      </c>
      <c r="E13" s="15"/>
      <c r="F13" s="15"/>
      <c r="G13" s="15"/>
      <c r="H13" s="15"/>
      <c r="I13" s="17"/>
      <c r="J13" s="10"/>
      <c r="K13" s="11"/>
      <c r="L13" s="12"/>
    </row>
    <row r="14" s="3" customFormat="true" ht="19.5" hidden="false" customHeight="false" outlineLevel="0" collapsed="false">
      <c r="A14" s="19" t="s">
        <v>14</v>
      </c>
      <c r="B14" s="14" t="n">
        <v>182454.92</v>
      </c>
      <c r="C14" s="14" t="n">
        <v>104213.12</v>
      </c>
      <c r="D14" s="14" t="n">
        <v>78241.8</v>
      </c>
      <c r="E14" s="15"/>
      <c r="F14" s="15"/>
      <c r="G14" s="15"/>
      <c r="H14" s="15"/>
      <c r="I14" s="17"/>
      <c r="J14" s="10"/>
      <c r="K14" s="11"/>
      <c r="L14" s="12"/>
    </row>
    <row r="15" s="3" customFormat="true" ht="19.5" hidden="false" customHeight="false" outlineLevel="0" collapsed="false">
      <c r="A15" s="19" t="s">
        <v>15</v>
      </c>
      <c r="B15" s="14" t="n">
        <v>174166.91</v>
      </c>
      <c r="C15" s="14" t="n">
        <v>100660.12</v>
      </c>
      <c r="D15" s="14" t="n">
        <v>73506.79</v>
      </c>
      <c r="E15" s="15"/>
      <c r="F15" s="21"/>
      <c r="G15" s="21"/>
      <c r="H15" s="21"/>
      <c r="I15" s="22"/>
      <c r="J15" s="10"/>
      <c r="K15" s="11"/>
      <c r="L15" s="12"/>
    </row>
    <row r="16" s="3" customFormat="true" ht="6.95" hidden="false" customHeight="true" outlineLevel="0" collapsed="false">
      <c r="A16" s="19"/>
      <c r="B16" s="23"/>
      <c r="C16" s="23"/>
      <c r="D16" s="23"/>
      <c r="F16" s="24"/>
      <c r="G16" s="24"/>
      <c r="H16" s="24"/>
      <c r="I16" s="25"/>
      <c r="K16" s="11"/>
    </row>
    <row r="17" s="3" customFormat="true" ht="22.5" hidden="false" customHeight="true" outlineLevel="0" collapsed="false">
      <c r="A17" s="7"/>
      <c r="B17" s="26" t="s">
        <v>16</v>
      </c>
      <c r="C17" s="26"/>
      <c r="D17" s="26"/>
      <c r="F17" s="25"/>
      <c r="G17" s="25"/>
      <c r="H17" s="25"/>
      <c r="I17" s="25"/>
      <c r="J17" s="12"/>
      <c r="M17" s="18"/>
      <c r="O17" s="12"/>
    </row>
    <row r="18" s="3" customFormat="true" ht="19.5" hidden="false" customHeight="false" outlineLevel="0" collapsed="false">
      <c r="A18" s="7" t="s">
        <v>7</v>
      </c>
      <c r="B18" s="27" t="n">
        <f aca="false">B7*100/B$7</f>
        <v>100</v>
      </c>
      <c r="C18" s="27" t="n">
        <f aca="false">C7*100/C$7</f>
        <v>100</v>
      </c>
      <c r="D18" s="27" t="n">
        <f aca="false">D7*100/D$7</f>
        <v>100</v>
      </c>
      <c r="F18" s="28"/>
      <c r="G18" s="28"/>
      <c r="H18" s="28"/>
      <c r="I18" s="29"/>
      <c r="J18" s="30"/>
      <c r="K18" s="30"/>
      <c r="N18" s="30"/>
    </row>
    <row r="19" s="3" customFormat="true" ht="21" hidden="false" customHeight="true" outlineLevel="0" collapsed="false">
      <c r="A19" s="13" t="s">
        <v>8</v>
      </c>
      <c r="B19" s="31" t="n">
        <v>0.720485527561145</v>
      </c>
      <c r="C19" s="31" t="n">
        <v>0.802180641119688</v>
      </c>
      <c r="D19" s="31" t="n">
        <f aca="false">D8*100/D$7</f>
        <v>0.618953488665273</v>
      </c>
      <c r="F19" s="32"/>
      <c r="G19" s="33"/>
      <c r="H19" s="34"/>
      <c r="I19" s="35"/>
      <c r="J19" s="30"/>
      <c r="K19" s="30"/>
      <c r="M19" s="35"/>
      <c r="N19" s="30"/>
    </row>
    <row r="20" s="3" customFormat="true" ht="19.5" hidden="false" customHeight="false" outlineLevel="0" collapsed="false">
      <c r="A20" s="19" t="s">
        <v>9</v>
      </c>
      <c r="B20" s="31" t="n">
        <v>0.240329217921948</v>
      </c>
      <c r="C20" s="31" t="n">
        <v>0.0635577403711951</v>
      </c>
      <c r="D20" s="31" t="n">
        <f aca="false">D9*100/D$7</f>
        <v>0.460032827970843</v>
      </c>
      <c r="F20" s="32"/>
      <c r="G20" s="33"/>
      <c r="H20" s="34"/>
      <c r="I20" s="35"/>
      <c r="J20" s="30"/>
      <c r="K20" s="30"/>
      <c r="M20" s="35"/>
      <c r="N20" s="30"/>
    </row>
    <row r="21" s="3" customFormat="true" ht="19.5" hidden="false" customHeight="false" outlineLevel="0" collapsed="false">
      <c r="A21" s="19" t="s">
        <v>10</v>
      </c>
      <c r="B21" s="31" t="n">
        <v>3.89008787133638</v>
      </c>
      <c r="C21" s="31" t="n">
        <v>3.3410652112289</v>
      </c>
      <c r="D21" s="31" t="n">
        <f aca="false">D10*100/D$7</f>
        <v>4.57244635618769</v>
      </c>
      <c r="F21" s="32"/>
      <c r="G21" s="36"/>
      <c r="H21" s="37"/>
      <c r="I21" s="35"/>
      <c r="J21" s="30"/>
      <c r="K21" s="30"/>
      <c r="M21" s="35"/>
      <c r="N21" s="30"/>
    </row>
    <row r="22" s="3" customFormat="true" ht="19.5" hidden="false" customHeight="false" outlineLevel="0" collapsed="false">
      <c r="A22" s="19" t="s">
        <v>11</v>
      </c>
      <c r="B22" s="31" t="n">
        <v>11.4208305482191</v>
      </c>
      <c r="C22" s="31" t="n">
        <v>11.6407228825718</v>
      </c>
      <c r="D22" s="31" t="n">
        <f aca="false">D11*100/D$7</f>
        <v>11.1475334057801</v>
      </c>
      <c r="F22" s="32"/>
      <c r="G22" s="33"/>
      <c r="H22" s="34"/>
      <c r="I22" s="35"/>
      <c r="J22" s="30"/>
      <c r="K22" s="30"/>
      <c r="M22" s="35"/>
      <c r="N22" s="30"/>
    </row>
    <row r="23" s="3" customFormat="true" ht="19.5" hidden="false" customHeight="false" outlineLevel="0" collapsed="false">
      <c r="A23" s="19" t="s">
        <v>12</v>
      </c>
      <c r="B23" s="31" t="n">
        <v>5.2</v>
      </c>
      <c r="C23" s="31" t="n">
        <v>4.7</v>
      </c>
      <c r="D23" s="31" t="n">
        <f aca="false">D12*100/D$7</f>
        <v>5.67901203440129</v>
      </c>
      <c r="F23" s="32"/>
      <c r="G23" s="36"/>
      <c r="H23" s="36"/>
      <c r="I23" s="35"/>
      <c r="J23" s="30"/>
      <c r="K23" s="30"/>
      <c r="M23" s="35"/>
      <c r="N23" s="30"/>
    </row>
    <row r="24" s="3" customFormat="true" ht="19.5" hidden="false" customHeight="false" outlineLevel="0" collapsed="false">
      <c r="A24" s="19" t="s">
        <v>13</v>
      </c>
      <c r="B24" s="31" t="n">
        <v>11.8321168763943</v>
      </c>
      <c r="C24" s="31" t="n">
        <v>10.2862072873592</v>
      </c>
      <c r="D24" s="31" t="n">
        <v>13.7</v>
      </c>
      <c r="F24" s="32"/>
      <c r="G24" s="36"/>
      <c r="H24" s="36"/>
      <c r="I24" s="30"/>
      <c r="J24" s="30"/>
      <c r="K24" s="30"/>
      <c r="M24" s="35"/>
      <c r="N24" s="30"/>
    </row>
    <row r="25" s="3" customFormat="true" ht="19.5" hidden="false" customHeight="false" outlineLevel="0" collapsed="false">
      <c r="A25" s="19" t="s">
        <v>14</v>
      </c>
      <c r="B25" s="31" t="n">
        <v>34.1848494434531</v>
      </c>
      <c r="C25" s="31" t="n">
        <v>35.2353996394946</v>
      </c>
      <c r="D25" s="31" t="n">
        <f aca="false">D14*100/D$7</f>
        <v>32.8791542385146</v>
      </c>
      <c r="F25" s="32"/>
      <c r="G25" s="36"/>
      <c r="H25" s="36"/>
      <c r="I25" s="30"/>
      <c r="J25" s="30"/>
      <c r="K25" s="30"/>
      <c r="M25" s="35"/>
      <c r="N25" s="30"/>
    </row>
    <row r="26" s="3" customFormat="true" ht="19.5" hidden="false" customHeight="false" outlineLevel="0" collapsed="false">
      <c r="A26" s="19" t="s">
        <v>15</v>
      </c>
      <c r="B26" s="31" t="n">
        <v>32.6320035457605</v>
      </c>
      <c r="C26" s="31" t="n">
        <v>34.034098163067</v>
      </c>
      <c r="D26" s="31" t="n">
        <f aca="false">D15*100/D$7</f>
        <v>30.8893850344458</v>
      </c>
      <c r="F26" s="32"/>
      <c r="G26" s="36"/>
      <c r="H26" s="36"/>
      <c r="I26" s="30"/>
      <c r="J26" s="30"/>
      <c r="K26" s="30"/>
      <c r="L26" s="38"/>
      <c r="M26" s="38"/>
      <c r="N26" s="38"/>
    </row>
    <row r="27" s="3" customFormat="true" ht="12" hidden="false" customHeight="true" outlineLevel="0" collapsed="false">
      <c r="A27" s="39"/>
      <c r="B27" s="39"/>
      <c r="C27" s="40"/>
      <c r="D27" s="39"/>
      <c r="E27" s="2"/>
      <c r="F27" s="41"/>
      <c r="G27" s="42"/>
      <c r="H27" s="42"/>
      <c r="I27" s="43"/>
      <c r="J27" s="43"/>
    </row>
    <row r="28" customFormat="false" ht="12" hidden="false" customHeight="true" outlineLevel="0" collapsed="false">
      <c r="A28" s="44"/>
      <c r="B28" s="2"/>
      <c r="C28" s="2"/>
      <c r="D28" s="2"/>
      <c r="F28" s="45"/>
      <c r="G28" s="45"/>
      <c r="H28" s="45"/>
      <c r="I28" s="45"/>
      <c r="J28" s="45"/>
    </row>
    <row r="29" customFormat="false" ht="19.5" hidden="false" customHeight="false" outlineLevel="0" collapsed="false">
      <c r="A29" s="44"/>
      <c r="B29" s="41"/>
      <c r="C29" s="46"/>
      <c r="D29" s="41"/>
      <c r="F29" s="45"/>
      <c r="G29" s="45"/>
      <c r="H29" s="45"/>
      <c r="I29" s="45"/>
      <c r="J29" s="45"/>
      <c r="K29" s="47"/>
    </row>
    <row r="30" customFormat="false" ht="19.5" hidden="false" customHeight="false" outlineLevel="0" collapsed="false">
      <c r="A30" s="44"/>
      <c r="B30" s="3"/>
      <c r="C30" s="44"/>
      <c r="D30" s="3"/>
      <c r="F30" s="45"/>
      <c r="G30" s="45"/>
      <c r="H30" s="45"/>
      <c r="I30" s="48"/>
      <c r="J30" s="48"/>
    </row>
    <row r="31" customFormat="false" ht="19.5" hidden="false" customHeight="false" outlineLevel="0" collapsed="false">
      <c r="A31" s="49"/>
      <c r="F31" s="45"/>
      <c r="G31" s="45"/>
      <c r="H31" s="45"/>
      <c r="I31" s="48"/>
      <c r="J31" s="48"/>
    </row>
    <row r="32" customFormat="false" ht="19.5" hidden="false" customHeight="false" outlineLevel="0" collapsed="false">
      <c r="F32" s="45"/>
      <c r="G32" s="45"/>
      <c r="H32" s="45"/>
      <c r="I32" s="48"/>
      <c r="J32" s="48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0.905555555555556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7"/>
    </sheetView>
  </sheetViews>
  <sheetFormatPr defaultColWidth="8.796875" defaultRowHeight="20.25" zeroHeight="false" outlineLevelRow="0" outlineLevelCol="0"/>
  <sheetData>
    <row r="1" customFormat="false" ht="21" hidden="false" customHeight="false" outlineLevel="0" collapsed="false">
      <c r="A1" s="50" t="s">
        <v>17</v>
      </c>
      <c r="B1" s="51"/>
      <c r="C1" s="51"/>
      <c r="D1" s="52"/>
      <c r="E1" s="52"/>
      <c r="F1" s="51"/>
      <c r="G1" s="51"/>
      <c r="H1" s="51"/>
      <c r="I1" s="51"/>
      <c r="J1" s="51"/>
    </row>
    <row r="2" customFormat="false" ht="20.25" hidden="false" customHeight="fals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20.25" hidden="false" customHeight="false" outlineLevel="0" collapsed="false">
      <c r="A3" s="55" t="s">
        <v>18</v>
      </c>
      <c r="B3" s="56" t="s">
        <v>7</v>
      </c>
      <c r="C3" s="57" t="s">
        <v>19</v>
      </c>
      <c r="D3" s="58" t="s">
        <v>20</v>
      </c>
      <c r="E3" s="58" t="s">
        <v>21</v>
      </c>
      <c r="F3" s="58" t="s">
        <v>22</v>
      </c>
      <c r="G3" s="58" t="s">
        <v>23</v>
      </c>
      <c r="H3" s="58" t="s">
        <v>24</v>
      </c>
      <c r="I3" s="58" t="s">
        <v>25</v>
      </c>
      <c r="J3" s="57" t="s">
        <v>26</v>
      </c>
    </row>
    <row r="4" customFormat="false" ht="20.25" hidden="false" customHeight="false" outlineLevel="0" collapsed="false">
      <c r="A4" s="55"/>
      <c r="B4" s="56"/>
      <c r="C4" s="59" t="s">
        <v>27</v>
      </c>
      <c r="D4" s="58"/>
      <c r="E4" s="58"/>
      <c r="F4" s="58"/>
      <c r="G4" s="58"/>
      <c r="H4" s="58"/>
      <c r="I4" s="58"/>
      <c r="J4" s="60" t="s">
        <v>28</v>
      </c>
    </row>
    <row r="5" customFormat="false" ht="20.25" hidden="false" customHeight="false" outlineLevel="0" collapsed="false">
      <c r="A5" s="61" t="s">
        <v>29</v>
      </c>
      <c r="B5" s="62" t="n">
        <v>398997.26</v>
      </c>
      <c r="C5" s="62" t="n">
        <v>416.86</v>
      </c>
      <c r="D5" s="63" t="n">
        <v>1768.16</v>
      </c>
      <c r="E5" s="63" t="n">
        <v>23831.17</v>
      </c>
      <c r="F5" s="63" t="n">
        <v>45970.9</v>
      </c>
      <c r="G5" s="63" t="n">
        <v>20032.52</v>
      </c>
      <c r="H5" s="63" t="n">
        <v>66203.59</v>
      </c>
      <c r="I5" s="63" t="n">
        <v>113870.25</v>
      </c>
      <c r="J5" s="63" t="n">
        <v>126903.81</v>
      </c>
    </row>
    <row r="6" customFormat="false" ht="20.25" hidden="false" customHeight="false" outlineLevel="0" collapsed="false">
      <c r="A6" s="64" t="s">
        <v>30</v>
      </c>
      <c r="B6" s="65" t="n">
        <v>209398.98</v>
      </c>
      <c r="C6" s="65" t="n">
        <v>264.41</v>
      </c>
      <c r="D6" s="66" t="n">
        <v>312.99</v>
      </c>
      <c r="E6" s="66" t="n">
        <v>13739.64</v>
      </c>
      <c r="F6" s="66" t="n">
        <v>18640.85</v>
      </c>
      <c r="G6" s="66" t="n">
        <v>10762.09</v>
      </c>
      <c r="H6" s="66" t="n">
        <v>29437.11</v>
      </c>
      <c r="I6" s="66" t="n">
        <v>59498.53</v>
      </c>
      <c r="J6" s="66" t="n">
        <v>76743.36</v>
      </c>
    </row>
    <row r="7" customFormat="false" ht="20.25" hidden="false" customHeight="false" outlineLevel="0" collapsed="false">
      <c r="A7" s="64" t="s">
        <v>31</v>
      </c>
      <c r="B7" s="65" t="n">
        <v>189598.28</v>
      </c>
      <c r="C7" s="65" t="n">
        <v>152.45</v>
      </c>
      <c r="D7" s="66" t="n">
        <v>1455.18</v>
      </c>
      <c r="E7" s="66" t="n">
        <v>10091.53</v>
      </c>
      <c r="F7" s="66" t="n">
        <v>27330.05</v>
      </c>
      <c r="G7" s="66" t="n">
        <v>9270.42</v>
      </c>
      <c r="H7" s="66" t="n">
        <v>36766.48</v>
      </c>
      <c r="I7" s="66" t="n">
        <v>54371.72</v>
      </c>
      <c r="J7" s="66" t="n">
        <v>50160.45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96875" defaultRowHeight="20.25" zeroHeight="false" outlineLevelRow="0" outlineLevelCol="0"/>
  <sheetData>
    <row r="1" customFormat="false" ht="20.25" hidden="false" customHeight="false" outlineLevel="0" collapsed="false">
      <c r="A1" s="67" t="s">
        <v>32</v>
      </c>
      <c r="B1" s="68" t="n">
        <v>633361</v>
      </c>
      <c r="C1" s="68" t="n">
        <v>306899</v>
      </c>
      <c r="D1" s="68" t="n">
        <v>326462</v>
      </c>
      <c r="E1" s="68" t="n">
        <v>138148</v>
      </c>
      <c r="F1" s="68" t="n">
        <v>65248</v>
      </c>
      <c r="G1" s="68" t="n">
        <v>72900</v>
      </c>
      <c r="H1" s="68" t="n">
        <v>495213</v>
      </c>
      <c r="I1" s="68" t="n">
        <v>241651</v>
      </c>
      <c r="J1" s="69" t="n">
        <v>253562</v>
      </c>
    </row>
    <row r="2" customFormat="false" ht="20.25" hidden="false" customHeight="false" outlineLevel="0" collapsed="false">
      <c r="A2" s="70" t="s">
        <v>33</v>
      </c>
      <c r="B2" s="71" t="n">
        <v>107341</v>
      </c>
      <c r="C2" s="72" t="n">
        <v>55132</v>
      </c>
      <c r="D2" s="72" t="n">
        <v>52209</v>
      </c>
      <c r="E2" s="71" t="n">
        <v>23378</v>
      </c>
      <c r="F2" s="72" t="n">
        <v>11719</v>
      </c>
      <c r="G2" s="72" t="n">
        <v>11659</v>
      </c>
      <c r="H2" s="71" t="n">
        <v>83963</v>
      </c>
      <c r="I2" s="72" t="n">
        <v>43413</v>
      </c>
      <c r="J2" s="73" t="n">
        <v>40550</v>
      </c>
    </row>
    <row r="3" customFormat="false" ht="20.25" hidden="false" customHeight="false" outlineLevel="0" collapsed="false">
      <c r="A3" s="70" t="s">
        <v>34</v>
      </c>
      <c r="B3" s="71" t="n">
        <v>25628</v>
      </c>
      <c r="C3" s="72" t="n">
        <v>13238</v>
      </c>
      <c r="D3" s="72" t="n">
        <v>12390</v>
      </c>
      <c r="E3" s="71" t="n">
        <v>5581</v>
      </c>
      <c r="F3" s="72" t="n">
        <v>2814</v>
      </c>
      <c r="G3" s="72" t="n">
        <v>2767</v>
      </c>
      <c r="H3" s="71" t="n">
        <v>20047</v>
      </c>
      <c r="I3" s="72" t="n">
        <v>10424</v>
      </c>
      <c r="J3" s="73" t="n">
        <v>9623</v>
      </c>
    </row>
    <row r="4" customFormat="false" ht="20.25" hidden="false" customHeight="false" outlineLevel="0" collapsed="false">
      <c r="A4" s="70" t="s">
        <v>35</v>
      </c>
      <c r="B4" s="71" t="n">
        <v>18023</v>
      </c>
      <c r="C4" s="72" t="n">
        <v>9343</v>
      </c>
      <c r="D4" s="72" t="n">
        <v>8680</v>
      </c>
      <c r="E4" s="71" t="n">
        <v>3924</v>
      </c>
      <c r="F4" s="72" t="n">
        <v>1986</v>
      </c>
      <c r="G4" s="72" t="n">
        <v>1938</v>
      </c>
      <c r="H4" s="71" t="n">
        <v>14099</v>
      </c>
      <c r="I4" s="72" t="n">
        <v>7357</v>
      </c>
      <c r="J4" s="73" t="n">
        <v>6742</v>
      </c>
    </row>
    <row r="5" customFormat="false" ht="20.25" hidden="false" customHeight="false" outlineLevel="0" collapsed="false">
      <c r="A5" s="70" t="s">
        <v>36</v>
      </c>
      <c r="B5" s="71" t="n">
        <v>48715</v>
      </c>
      <c r="C5" s="72" t="n">
        <v>25395</v>
      </c>
      <c r="D5" s="72" t="n">
        <v>23320</v>
      </c>
      <c r="E5" s="71" t="n">
        <v>10606</v>
      </c>
      <c r="F5" s="72" t="n">
        <v>5399</v>
      </c>
      <c r="G5" s="72" t="n">
        <v>5207</v>
      </c>
      <c r="H5" s="71" t="n">
        <v>38109</v>
      </c>
      <c r="I5" s="72" t="n">
        <v>19996</v>
      </c>
      <c r="J5" s="73" t="n">
        <v>18113</v>
      </c>
    </row>
    <row r="6" customFormat="false" ht="20.25" hidden="false" customHeight="false" outlineLevel="0" collapsed="false">
      <c r="A6" s="74" t="s">
        <v>37</v>
      </c>
      <c r="B6" s="71" t="n">
        <v>47811</v>
      </c>
      <c r="C6" s="72" t="n">
        <v>25013</v>
      </c>
      <c r="D6" s="72" t="n">
        <v>22798</v>
      </c>
      <c r="E6" s="71" t="n">
        <v>10409</v>
      </c>
      <c r="F6" s="72" t="n">
        <v>5319</v>
      </c>
      <c r="G6" s="72" t="n">
        <v>5090</v>
      </c>
      <c r="H6" s="71" t="n">
        <v>37402</v>
      </c>
      <c r="I6" s="72" t="n">
        <v>19694</v>
      </c>
      <c r="J6" s="73" t="n">
        <v>17708</v>
      </c>
    </row>
    <row r="7" customFormat="false" ht="20.25" hidden="false" customHeight="false" outlineLevel="0" collapsed="false">
      <c r="A7" s="74" t="s">
        <v>38</v>
      </c>
      <c r="B7" s="71" t="n">
        <v>42928</v>
      </c>
      <c r="C7" s="72" t="n">
        <v>22018</v>
      </c>
      <c r="D7" s="72" t="n">
        <v>20910</v>
      </c>
      <c r="E7" s="71" t="n">
        <v>9351</v>
      </c>
      <c r="F7" s="72" t="n">
        <v>4682</v>
      </c>
      <c r="G7" s="72" t="n">
        <v>4669</v>
      </c>
      <c r="H7" s="71" t="n">
        <v>33577</v>
      </c>
      <c r="I7" s="72" t="n">
        <v>17336</v>
      </c>
      <c r="J7" s="73" t="n">
        <v>16241</v>
      </c>
    </row>
    <row r="8" customFormat="false" ht="20.25" hidden="false" customHeight="false" outlineLevel="0" collapsed="false">
      <c r="A8" s="74" t="s">
        <v>39</v>
      </c>
      <c r="B8" s="71" t="n">
        <v>40013</v>
      </c>
      <c r="C8" s="72" t="n">
        <v>19727</v>
      </c>
      <c r="D8" s="72" t="n">
        <v>20286</v>
      </c>
      <c r="E8" s="71" t="n">
        <v>8724</v>
      </c>
      <c r="F8" s="72" t="n">
        <v>4194</v>
      </c>
      <c r="G8" s="72" t="n">
        <v>4530</v>
      </c>
      <c r="H8" s="71" t="n">
        <v>31289</v>
      </c>
      <c r="I8" s="72" t="n">
        <v>15533</v>
      </c>
      <c r="J8" s="73" t="n">
        <v>15756</v>
      </c>
    </row>
    <row r="9" customFormat="false" ht="20.25" hidden="false" customHeight="false" outlineLevel="0" collapsed="false">
      <c r="A9" s="74" t="s">
        <v>40</v>
      </c>
      <c r="B9" s="71" t="n">
        <v>96401</v>
      </c>
      <c r="C9" s="72" t="n">
        <v>45638</v>
      </c>
      <c r="D9" s="72" t="n">
        <v>50763</v>
      </c>
      <c r="E9" s="71" t="n">
        <v>21039</v>
      </c>
      <c r="F9" s="72" t="n">
        <v>9704</v>
      </c>
      <c r="G9" s="72" t="n">
        <v>11335</v>
      </c>
      <c r="H9" s="71" t="n">
        <v>75362</v>
      </c>
      <c r="I9" s="72" t="n">
        <v>35934</v>
      </c>
      <c r="J9" s="73" t="n">
        <v>39428</v>
      </c>
    </row>
    <row r="10" customFormat="false" ht="20.25" hidden="false" customHeight="false" outlineLevel="0" collapsed="false">
      <c r="A10" s="74" t="s">
        <v>41</v>
      </c>
      <c r="B10" s="71" t="n">
        <v>106956</v>
      </c>
      <c r="C10" s="72" t="n">
        <v>49697</v>
      </c>
      <c r="D10" s="72" t="n">
        <v>57259</v>
      </c>
      <c r="E10" s="71" t="n">
        <v>23351</v>
      </c>
      <c r="F10" s="72" t="n">
        <v>10565</v>
      </c>
      <c r="G10" s="72" t="n">
        <v>12786</v>
      </c>
      <c r="H10" s="71" t="n">
        <v>83605</v>
      </c>
      <c r="I10" s="72" t="n">
        <v>39132</v>
      </c>
      <c r="J10" s="73" t="n">
        <v>44473</v>
      </c>
    </row>
    <row r="11" customFormat="false" ht="20.25" hidden="false" customHeight="false" outlineLevel="0" collapsed="false">
      <c r="A11" s="75" t="s">
        <v>42</v>
      </c>
      <c r="B11" s="76" t="n">
        <v>99545</v>
      </c>
      <c r="C11" s="77" t="n">
        <v>41698</v>
      </c>
      <c r="D11" s="77" t="n">
        <v>57847</v>
      </c>
      <c r="E11" s="76" t="n">
        <v>21785</v>
      </c>
      <c r="F11" s="77" t="n">
        <v>8866</v>
      </c>
      <c r="G11" s="77" t="n">
        <v>12919</v>
      </c>
      <c r="H11" s="76" t="n">
        <v>77760</v>
      </c>
      <c r="I11" s="77" t="n">
        <v>32832</v>
      </c>
      <c r="J11" s="78" t="n">
        <v>44928</v>
      </c>
    </row>
    <row r="12" customFormat="false" ht="21.75" hidden="false" customHeight="false" outlineLevel="0" collapsed="false">
      <c r="A12" s="79" t="s">
        <v>43</v>
      </c>
      <c r="B12" s="80"/>
      <c r="C12" s="80"/>
      <c r="D12" s="80"/>
      <c r="E12" s="80"/>
      <c r="F12" s="80"/>
      <c r="G12" s="80"/>
      <c r="H12" s="80"/>
      <c r="I12" s="80"/>
      <c r="J12" s="80"/>
    </row>
    <row r="13" customFormat="false" ht="20.25" hidden="false" customHeight="false" outlineLevel="0" collapsed="false">
      <c r="A13" s="81"/>
      <c r="B13" s="82"/>
      <c r="C13" s="82"/>
      <c r="D13" s="82"/>
      <c r="E13" s="82"/>
      <c r="F13" s="82"/>
      <c r="G13" s="82"/>
      <c r="H13" s="82"/>
      <c r="I13" s="82"/>
      <c r="J13" s="82"/>
    </row>
    <row r="14" customFormat="false" ht="21.75" hidden="false" customHeight="false" outlineLevel="0" collapsed="false">
      <c r="A14" s="83" t="s">
        <v>44</v>
      </c>
      <c r="B14" s="84" t="s">
        <v>3</v>
      </c>
      <c r="C14" s="84"/>
      <c r="D14" s="84"/>
      <c r="E14" s="85" t="s">
        <v>45</v>
      </c>
      <c r="F14" s="85"/>
      <c r="G14" s="85"/>
      <c r="H14" s="86" t="s">
        <v>46</v>
      </c>
      <c r="I14" s="86"/>
      <c r="J14" s="86"/>
    </row>
    <row r="15" customFormat="false" ht="21.75" hidden="false" customHeight="false" outlineLevel="0" collapsed="false">
      <c r="A15" s="87" t="s">
        <v>47</v>
      </c>
      <c r="B15" s="88" t="s">
        <v>3</v>
      </c>
      <c r="C15" s="89" t="s">
        <v>4</v>
      </c>
      <c r="D15" s="89" t="s">
        <v>5</v>
      </c>
      <c r="E15" s="89" t="s">
        <v>3</v>
      </c>
      <c r="F15" s="89" t="s">
        <v>4</v>
      </c>
      <c r="G15" s="89" t="s">
        <v>5</v>
      </c>
      <c r="H15" s="89" t="s">
        <v>3</v>
      </c>
      <c r="I15" s="89" t="s">
        <v>4</v>
      </c>
      <c r="J15" s="90" t="s">
        <v>5</v>
      </c>
    </row>
  </sheetData>
  <mergeCells count="3">
    <mergeCell ref="B14:D14"/>
    <mergeCell ref="E14:G14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8-12-07T06:26:17Z</cp:lastPrinted>
  <dcterms:modified xsi:type="dcterms:W3CDTF">2018-12-07T06:26:20Z</dcterms:modified>
  <cp:revision>0</cp:revision>
  <dc:subject/>
  <dc:title/>
</cp:coreProperties>
</file>