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ชั่วโมงการทำงาน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  <numFmt numFmtId="169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10.89"/>
    <col collapsed="false" customWidth="true" hidden="false" outlineLevel="0" max="3" min="3" style="3" width="9.69"/>
    <col collapsed="false" customWidth="true" hidden="false" outlineLevel="0" max="7" min="4" style="1" width="10.89"/>
    <col collapsed="false" customWidth="false" hidden="false" outlineLevel="0" max="257" min="8" style="1" width="9.09"/>
  </cols>
  <sheetData>
    <row r="1" s="4" customFormat="true" ht="33" hidden="false" customHeight="true" outlineLevel="0" collapsed="false">
      <c r="A1" s="4" t="s">
        <v>0</v>
      </c>
      <c r="B1" s="5"/>
      <c r="C1" s="6"/>
      <c r="E1" s="1"/>
      <c r="F1" s="1"/>
      <c r="G1" s="1"/>
    </row>
    <row r="2" customFormat="false" ht="4.5" hidden="false" customHeight="true" outlineLevel="0" collapsed="false"/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I3" s="4"/>
    </row>
    <row r="4" s="16" customFormat="true" ht="29.1" hidden="false" customHeight="true" outlineLevel="0" collapsed="false">
      <c r="A4" s="12" t="s">
        <v>8</v>
      </c>
      <c r="B4" s="13" t="n">
        <f aca="false">SUM(D4:G4)/4</f>
        <v>518388.695</v>
      </c>
      <c r="C4" s="14" t="n">
        <f aca="false">B4*100/518389</f>
        <v>99.999941163875</v>
      </c>
      <c r="D4" s="15" t="n">
        <v>510565.25</v>
      </c>
      <c r="E4" s="15" t="n">
        <v>524289.97</v>
      </c>
      <c r="F4" s="15" t="n">
        <v>533730.36</v>
      </c>
      <c r="G4" s="15" t="n">
        <v>504969.2</v>
      </c>
      <c r="I4" s="17"/>
    </row>
    <row r="5" s="16" customFormat="true" ht="29.1" hidden="false" customHeight="true" outlineLevel="0" collapsed="false">
      <c r="A5" s="18" t="s">
        <v>9</v>
      </c>
      <c r="B5" s="19" t="n">
        <f aca="false">SUM(D5:G5)/4</f>
        <v>17156.2225</v>
      </c>
      <c r="C5" s="20" t="n">
        <f aca="false">B5*100/518389</f>
        <v>3.30952672606865</v>
      </c>
      <c r="D5" s="21" t="n">
        <v>40736.43</v>
      </c>
      <c r="E5" s="21" t="n">
        <v>16686.54</v>
      </c>
      <c r="F5" s="21" t="n">
        <v>3845.45</v>
      </c>
      <c r="G5" s="21" t="n">
        <v>7356.47</v>
      </c>
    </row>
    <row r="6" s="24" customFormat="true" ht="29.1" hidden="false" customHeight="true" outlineLevel="0" collapsed="false">
      <c r="A6" s="22" t="s">
        <v>10</v>
      </c>
      <c r="B6" s="19" t="n">
        <f aca="false">SUM(D6:G6)/4</f>
        <v>1952.9975</v>
      </c>
      <c r="C6" s="23" t="n">
        <f aca="false">B6*100/518389</f>
        <v>0.376743623032125</v>
      </c>
      <c r="D6" s="21" t="n">
        <v>2314.09</v>
      </c>
      <c r="E6" s="21" t="n">
        <v>3701.05</v>
      </c>
      <c r="F6" s="21" t="n">
        <v>1282.71</v>
      </c>
      <c r="G6" s="21" t="n">
        <v>514.14</v>
      </c>
    </row>
    <row r="7" s="24" customFormat="true" ht="29.1" hidden="false" customHeight="true" outlineLevel="0" collapsed="false">
      <c r="A7" s="25" t="s">
        <v>11</v>
      </c>
      <c r="B7" s="19" t="n">
        <f aca="false">SUM(D7:G7)/4</f>
        <v>19728.6825</v>
      </c>
      <c r="C7" s="23" t="n">
        <f aca="false">B7*100/518389</f>
        <v>3.80576796575545</v>
      </c>
      <c r="D7" s="21" t="n">
        <v>23679.54</v>
      </c>
      <c r="E7" s="21" t="n">
        <v>20813.1</v>
      </c>
      <c r="F7" s="21" t="n">
        <v>20762.58</v>
      </c>
      <c r="G7" s="21" t="n">
        <v>13659.51</v>
      </c>
    </row>
    <row r="8" s="24" customFormat="true" ht="29.1" hidden="false" customHeight="true" outlineLevel="0" collapsed="false">
      <c r="A8" s="22" t="s">
        <v>12</v>
      </c>
      <c r="B8" s="19" t="n">
        <f aca="false">SUM(D8:G8)/4</f>
        <v>63866.46</v>
      </c>
      <c r="C8" s="23" t="n">
        <f aca="false">B8*100/518389</f>
        <v>12.3201804050626</v>
      </c>
      <c r="D8" s="21" t="n">
        <v>72059.12</v>
      </c>
      <c r="E8" s="21" t="n">
        <v>52907.33</v>
      </c>
      <c r="F8" s="21" t="n">
        <v>60956.44</v>
      </c>
      <c r="G8" s="21" t="n">
        <v>69542.95</v>
      </c>
    </row>
    <row r="9" s="24" customFormat="true" ht="29.1" hidden="false" customHeight="true" outlineLevel="0" collapsed="false">
      <c r="A9" s="22" t="s">
        <v>13</v>
      </c>
      <c r="B9" s="19" t="n">
        <f aca="false">SUM(D9:G9)/4</f>
        <v>25727.915</v>
      </c>
      <c r="C9" s="23" t="n">
        <f aca="false">B9*100/518389</f>
        <v>4.96305187802982</v>
      </c>
      <c r="D9" s="21" t="n">
        <v>29802.3</v>
      </c>
      <c r="E9" s="21" t="n">
        <v>19119.04</v>
      </c>
      <c r="F9" s="21" t="n">
        <v>27109.74</v>
      </c>
      <c r="G9" s="21" t="n">
        <v>26880.58</v>
      </c>
    </row>
    <row r="10" s="26" customFormat="true" ht="29.1" hidden="false" customHeight="true" outlineLevel="0" collapsed="false">
      <c r="A10" s="22" t="s">
        <v>14</v>
      </c>
      <c r="B10" s="19" t="n">
        <f aca="false">SUM(D10:G10)/4</f>
        <v>50987.1525</v>
      </c>
      <c r="C10" s="23" t="n">
        <f aca="false">B10*100/518389</f>
        <v>9.83569336926517</v>
      </c>
      <c r="D10" s="21" t="n">
        <v>38497.13</v>
      </c>
      <c r="E10" s="21" t="n">
        <v>51760.51</v>
      </c>
      <c r="F10" s="21" t="n">
        <v>63151.6</v>
      </c>
      <c r="G10" s="21" t="n">
        <v>50539.37</v>
      </c>
    </row>
    <row r="11" s="26" customFormat="true" ht="29.1" hidden="false" customHeight="true" outlineLevel="0" collapsed="false">
      <c r="A11" s="22" t="s">
        <v>15</v>
      </c>
      <c r="B11" s="19" t="n">
        <f aca="false">SUM(D11:G11)/4</f>
        <v>168171.045</v>
      </c>
      <c r="C11" s="23" t="n">
        <f aca="false">B11*100/518389</f>
        <v>32.4410905709805</v>
      </c>
      <c r="D11" s="21" t="n">
        <v>155783.37</v>
      </c>
      <c r="E11" s="21" t="n">
        <v>166134.09</v>
      </c>
      <c r="F11" s="21" t="n">
        <v>182454.92</v>
      </c>
      <c r="G11" s="21" t="n">
        <v>168311.8</v>
      </c>
    </row>
    <row r="12" s="26" customFormat="true" ht="29.1" hidden="false" customHeight="true" outlineLevel="0" collapsed="false">
      <c r="A12" s="22" t="s">
        <v>16</v>
      </c>
      <c r="B12" s="19" t="n">
        <f aca="false">SUM(D12:G12)/4</f>
        <v>170798.3975</v>
      </c>
      <c r="C12" s="23" t="n">
        <f aca="false">B12*100/518389</f>
        <v>32.9479208663764</v>
      </c>
      <c r="D12" s="21" t="n">
        <v>147694</v>
      </c>
      <c r="E12" s="21" t="n">
        <v>193168.3</v>
      </c>
      <c r="F12" s="21" t="n">
        <v>174166.91</v>
      </c>
      <c r="G12" s="21" t="n">
        <v>168164.38</v>
      </c>
    </row>
    <row r="13" s="26" customFormat="true" ht="29.1" hidden="false" customHeight="true" outlineLevel="0" collapsed="false">
      <c r="A13" s="27" t="s">
        <v>17</v>
      </c>
      <c r="B13" s="28" t="n">
        <f aca="false">SUM(D13:G13)/4</f>
        <v>282676.6975</v>
      </c>
      <c r="C13" s="29" t="n">
        <f aca="false">B13*100/282677</f>
        <v>99.9998929874026</v>
      </c>
      <c r="D13" s="30" t="n">
        <v>275476.39</v>
      </c>
      <c r="E13" s="30" t="n">
        <v>279490.9</v>
      </c>
      <c r="F13" s="30" t="n">
        <v>295762.56</v>
      </c>
      <c r="G13" s="30" t="n">
        <v>279976.94</v>
      </c>
    </row>
    <row r="14" customFormat="false" ht="29.1" hidden="false" customHeight="true" outlineLevel="0" collapsed="false">
      <c r="A14" s="18" t="s">
        <v>9</v>
      </c>
      <c r="B14" s="19" t="n">
        <f aca="false">SUM(D14:G14)/4</f>
        <v>8834.79</v>
      </c>
      <c r="C14" s="23" t="n">
        <f aca="false">B14*100/282677</f>
        <v>3.12540107613991</v>
      </c>
      <c r="D14" s="21" t="n">
        <v>21868.16</v>
      </c>
      <c r="E14" s="21" t="n">
        <v>7847</v>
      </c>
      <c r="F14" s="21" t="n">
        <v>2372.55</v>
      </c>
      <c r="G14" s="21" t="n">
        <v>3251.45</v>
      </c>
    </row>
    <row r="15" customFormat="false" ht="29.1" hidden="false" customHeight="true" outlineLevel="0" collapsed="false">
      <c r="A15" s="22" t="s">
        <v>10</v>
      </c>
      <c r="B15" s="19" t="n">
        <f aca="false">SUM(D15:G15)/4</f>
        <v>894.7025</v>
      </c>
      <c r="C15" s="23" t="n">
        <f aca="false">B15*100/282677</f>
        <v>0.316510540298645</v>
      </c>
      <c r="D15" s="21" t="n">
        <v>1708.26</v>
      </c>
      <c r="E15" s="21" t="n">
        <v>1168.43</v>
      </c>
      <c r="F15" s="21" t="n">
        <v>187.98</v>
      </c>
      <c r="G15" s="21" t="n">
        <v>514.14</v>
      </c>
    </row>
    <row r="16" customFormat="false" ht="29.1" hidden="false" customHeight="true" outlineLevel="0" collapsed="false">
      <c r="A16" s="25" t="s">
        <v>11</v>
      </c>
      <c r="B16" s="19" t="n">
        <f aca="false">SUM(D16:G16)/4</f>
        <v>8844.9075</v>
      </c>
      <c r="C16" s="23" t="n">
        <f aca="false">B16*100/282677</f>
        <v>3.12898024954276</v>
      </c>
      <c r="D16" s="21" t="n">
        <v>11548.56</v>
      </c>
      <c r="E16" s="21" t="n">
        <v>7046.08</v>
      </c>
      <c r="F16" s="21" t="n">
        <v>9881.62</v>
      </c>
      <c r="G16" s="21" t="n">
        <v>6903.37</v>
      </c>
    </row>
    <row r="17" customFormat="false" ht="29.1" hidden="false" customHeight="true" outlineLevel="0" collapsed="false">
      <c r="A17" s="22" t="s">
        <v>12</v>
      </c>
      <c r="B17" s="19" t="n">
        <f aca="false">SUM(D17:G17)/4</f>
        <v>34228.5575</v>
      </c>
      <c r="C17" s="23" t="n">
        <f aca="false">B17*100/282677</f>
        <v>12.1087168393608</v>
      </c>
      <c r="D17" s="21" t="n">
        <v>36150.08</v>
      </c>
      <c r="E17" s="21" t="n">
        <v>28264.74</v>
      </c>
      <c r="F17" s="21" t="n">
        <v>34428.9</v>
      </c>
      <c r="G17" s="21" t="n">
        <v>38070.51</v>
      </c>
    </row>
    <row r="18" customFormat="false" ht="29.1" hidden="false" customHeight="true" outlineLevel="0" collapsed="false">
      <c r="A18" s="22" t="s">
        <v>13</v>
      </c>
      <c r="B18" s="19" t="n">
        <f aca="false">SUM(D18:G18)/4</f>
        <v>14308.9825</v>
      </c>
      <c r="C18" s="23" t="n">
        <f aca="false">B18*100/282677</f>
        <v>5.06195498749456</v>
      </c>
      <c r="D18" s="21" t="n">
        <v>16854.28</v>
      </c>
      <c r="E18" s="21" t="n">
        <v>12380.34</v>
      </c>
      <c r="F18" s="21" t="n">
        <v>13595.52</v>
      </c>
      <c r="G18" s="21" t="n">
        <v>14405.79</v>
      </c>
    </row>
    <row r="19" customFormat="false" ht="29.1" hidden="false" customHeight="true" outlineLevel="0" collapsed="false">
      <c r="A19" s="22" t="s">
        <v>14</v>
      </c>
      <c r="B19" s="19" t="n">
        <f aca="false">SUM(D19:G19)/4</f>
        <v>26042.0475</v>
      </c>
      <c r="C19" s="23" t="n">
        <f aca="false">B19*100/282677</f>
        <v>9.21265171909989</v>
      </c>
      <c r="D19" s="21" t="n">
        <v>19613.35</v>
      </c>
      <c r="E19" s="21" t="n">
        <v>27065.59</v>
      </c>
      <c r="F19" s="21" t="n">
        <v>30422.75</v>
      </c>
      <c r="G19" s="21" t="n">
        <v>27066.5</v>
      </c>
    </row>
    <row r="20" customFormat="false" ht="29.1" hidden="false" customHeight="true" outlineLevel="0" collapsed="false">
      <c r="A20" s="22" t="s">
        <v>15</v>
      </c>
      <c r="B20" s="19" t="n">
        <f aca="false">SUM(D20:G20)/4</f>
        <v>91879.0625</v>
      </c>
      <c r="C20" s="23" t="n">
        <f aca="false">B20*100/282677</f>
        <v>32.503197111898</v>
      </c>
      <c r="D20" s="21" t="n">
        <v>86512</v>
      </c>
      <c r="E20" s="21" t="n">
        <v>86490.86</v>
      </c>
      <c r="F20" s="21" t="n">
        <v>104213.12</v>
      </c>
      <c r="G20" s="21" t="n">
        <v>90300.27</v>
      </c>
    </row>
    <row r="21" customFormat="false" ht="29.1" hidden="false" customHeight="true" outlineLevel="0" collapsed="false">
      <c r="A21" s="22" t="s">
        <v>16</v>
      </c>
      <c r="B21" s="19" t="n">
        <f aca="false">SUM(D21:G21)/4</f>
        <v>97643.6275</v>
      </c>
      <c r="C21" s="23" t="n">
        <f aca="false">B21*100/282677</f>
        <v>34.5424733883549</v>
      </c>
      <c r="D21" s="21" t="n">
        <v>81221.08</v>
      </c>
      <c r="E21" s="21" t="n">
        <v>109228.41</v>
      </c>
      <c r="F21" s="21" t="n">
        <v>100660.12</v>
      </c>
      <c r="G21" s="21" t="n">
        <v>99464.9</v>
      </c>
    </row>
    <row r="22" customFormat="false" ht="29.1" hidden="false" customHeight="true" outlineLevel="0" collapsed="false">
      <c r="A22" s="12" t="s">
        <v>18</v>
      </c>
      <c r="B22" s="28" t="n">
        <f aca="false">SUM(D22:G22)/4</f>
        <v>235712</v>
      </c>
      <c r="C22" s="29" t="n">
        <f aca="false">B22*100/235712</f>
        <v>100</v>
      </c>
      <c r="D22" s="30" t="n">
        <v>235088.86</v>
      </c>
      <c r="E22" s="30" t="n">
        <v>244799.07</v>
      </c>
      <c r="F22" s="30" t="n">
        <v>237967.8</v>
      </c>
      <c r="G22" s="30" t="n">
        <v>224992.27</v>
      </c>
    </row>
    <row r="23" customFormat="false" ht="29.1" hidden="false" customHeight="true" outlineLevel="0" collapsed="false">
      <c r="A23" s="18" t="s">
        <v>9</v>
      </c>
      <c r="B23" s="19" t="n">
        <f aca="false">SUM(D23:G23)/4</f>
        <v>8321.5725</v>
      </c>
      <c r="C23" s="23" t="n">
        <f aca="false">B23*100/235712</f>
        <v>3.53039832507467</v>
      </c>
      <c r="D23" s="21" t="n">
        <v>18868.27</v>
      </c>
      <c r="E23" s="21" t="n">
        <v>8840.09</v>
      </c>
      <c r="F23" s="21" t="n">
        <v>1472.91</v>
      </c>
      <c r="G23" s="21" t="n">
        <v>4105.02</v>
      </c>
    </row>
    <row r="24" customFormat="false" ht="29.1" hidden="false" customHeight="true" outlineLevel="0" collapsed="false">
      <c r="A24" s="22" t="s">
        <v>10</v>
      </c>
      <c r="B24" s="19" t="n">
        <f aca="false">SUM(D24:G24)/4</f>
        <v>1058.2925</v>
      </c>
      <c r="C24" s="23" t="n">
        <f aca="false">B24*100/235712</f>
        <v>0.448976929473256</v>
      </c>
      <c r="D24" s="21" t="n">
        <v>605.82</v>
      </c>
      <c r="E24" s="21" t="n">
        <v>2532.62</v>
      </c>
      <c r="F24" s="21" t="n">
        <v>1094.73</v>
      </c>
      <c r="G24" s="31" t="s">
        <v>19</v>
      </c>
    </row>
    <row r="25" customFormat="false" ht="29.1" hidden="false" customHeight="true" outlineLevel="0" collapsed="false">
      <c r="A25" s="25" t="s">
        <v>11</v>
      </c>
      <c r="B25" s="19" t="n">
        <f aca="false">SUM(D25:G25)/4</f>
        <v>10883.7725</v>
      </c>
      <c r="C25" s="23" t="n">
        <f aca="false">B25*100/235712</f>
        <v>4.61740280511811</v>
      </c>
      <c r="D25" s="21" t="n">
        <v>12130.98</v>
      </c>
      <c r="E25" s="21" t="n">
        <v>13767.02</v>
      </c>
      <c r="F25" s="21" t="n">
        <v>10880.95</v>
      </c>
      <c r="G25" s="21" t="n">
        <v>6756.14</v>
      </c>
    </row>
    <row r="26" customFormat="false" ht="29.1" hidden="false" customHeight="true" outlineLevel="0" collapsed="false">
      <c r="A26" s="22" t="s">
        <v>12</v>
      </c>
      <c r="B26" s="19" t="n">
        <f aca="false">SUM(D26:G26)/4</f>
        <v>29637.7575</v>
      </c>
      <c r="C26" s="23" t="n">
        <f aca="false">B26*100/235712</f>
        <v>12.5737160178523</v>
      </c>
      <c r="D26" s="21" t="n">
        <v>35909.05</v>
      </c>
      <c r="E26" s="21" t="n">
        <v>24642</v>
      </c>
      <c r="F26" s="21" t="n">
        <v>26527.54</v>
      </c>
      <c r="G26" s="21" t="n">
        <v>31472.44</v>
      </c>
    </row>
    <row r="27" customFormat="false" ht="29.1" hidden="false" customHeight="true" outlineLevel="0" collapsed="false">
      <c r="A27" s="22" t="s">
        <v>13</v>
      </c>
      <c r="B27" s="19" t="n">
        <f aca="false">SUM(D27:G27)/4</f>
        <v>11418.9325</v>
      </c>
      <c r="C27" s="23" t="n">
        <f aca="false">B27*100/235712</f>
        <v>4.84444258247353</v>
      </c>
      <c r="D27" s="21" t="n">
        <v>12948.02</v>
      </c>
      <c r="E27" s="21" t="n">
        <v>6738.7</v>
      </c>
      <c r="F27" s="21" t="n">
        <v>13514.22</v>
      </c>
      <c r="G27" s="21" t="n">
        <v>12474.79</v>
      </c>
    </row>
    <row r="28" customFormat="false" ht="29.1" hidden="false" customHeight="true" outlineLevel="0" collapsed="false">
      <c r="A28" s="22" t="s">
        <v>14</v>
      </c>
      <c r="B28" s="19" t="n">
        <f aca="false">SUM(D28:G28)/4</f>
        <v>24944.8925</v>
      </c>
      <c r="C28" s="23" t="n">
        <f aca="false">B28*100/235712</f>
        <v>10.5827842876052</v>
      </c>
      <c r="D28" s="21" t="n">
        <v>18883.78</v>
      </c>
      <c r="E28" s="21" t="n">
        <v>24694.92</v>
      </c>
      <c r="F28" s="21" t="n">
        <v>32728</v>
      </c>
      <c r="G28" s="21" t="n">
        <v>23472.87</v>
      </c>
    </row>
    <row r="29" customFormat="false" ht="29.1" hidden="false" customHeight="true" outlineLevel="0" collapsed="false">
      <c r="A29" s="22" t="s">
        <v>15</v>
      </c>
      <c r="B29" s="19" t="n">
        <f aca="false">SUM(D29:G29)/4</f>
        <v>76291.8275</v>
      </c>
      <c r="C29" s="23" t="n">
        <f aca="false">B29*100/235712</f>
        <v>32.3665437058784</v>
      </c>
      <c r="D29" s="21" t="n">
        <v>69270.74</v>
      </c>
      <c r="E29" s="21" t="n">
        <v>79643.24</v>
      </c>
      <c r="F29" s="21" t="n">
        <v>78241.8</v>
      </c>
      <c r="G29" s="21" t="n">
        <v>78011.53</v>
      </c>
    </row>
    <row r="30" customFormat="false" ht="29.1" hidden="false" customHeight="true" outlineLevel="0" collapsed="false">
      <c r="A30" s="32" t="s">
        <v>16</v>
      </c>
      <c r="B30" s="33" t="n">
        <f aca="false">SUM(D30:G30)/4</f>
        <v>73154.5875</v>
      </c>
      <c r="C30" s="34" t="n">
        <f aca="false">B30*100/235712</f>
        <v>31.0355804965381</v>
      </c>
      <c r="D30" s="35" t="n">
        <v>66472.19</v>
      </c>
      <c r="E30" s="35" t="n">
        <v>83939.89</v>
      </c>
      <c r="F30" s="35" t="n">
        <v>73506.79</v>
      </c>
      <c r="G30" s="35" t="n">
        <v>68699.48</v>
      </c>
    </row>
    <row r="31" customFormat="false" ht="27" hidden="false" customHeight="true" outlineLevel="0" collapsed="false">
      <c r="A31" s="36" t="s">
        <v>20</v>
      </c>
    </row>
    <row r="32" customFormat="false" ht="22.5" hidden="false" customHeight="true" outlineLevel="0" collapsed="false">
      <c r="A32" s="37" t="s">
        <v>21</v>
      </c>
    </row>
    <row r="33" customFormat="false" ht="27" hidden="false" customHeight="true" outlineLevel="0" collapsed="false">
      <c r="A33" s="38" t="s">
        <v>22</v>
      </c>
    </row>
    <row r="34" customFormat="false" ht="24.75" hidden="false" customHeight="true" outlineLevel="0" collapsed="false">
      <c r="A34" s="39"/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nso</cp:lastModifiedBy>
  <cp:lastPrinted>2008-02-22T05:02:08Z</cp:lastPrinted>
  <dcterms:modified xsi:type="dcterms:W3CDTF">2019-08-26T08:19:55Z</dcterms:modified>
  <cp:revision>0</cp:revision>
  <dc:subject/>
  <dc:title/>
</cp:coreProperties>
</file>