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2"/>
        <rFont val="TH SarabunPSK"/>
        <family val="2"/>
      </rPr>
      <t xml:space="preserve">MA.661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2"/>
        <rFont val="TH SarabunPSK"/>
        <family val="2"/>
      </rPr>
      <t xml:space="preserve">0 </t>
    </r>
    <r>
      <rPr>
        <b val="true"/>
        <sz val="12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ไม่ได้ทำงาน</t>
    </r>
    <r>
      <rPr>
        <b val="true"/>
        <sz val="12"/>
        <rFont val="TH SarabunPSK"/>
        <family val="2"/>
      </rPr>
      <t xml:space="preserve">)</t>
    </r>
  </si>
  <si>
    <t xml:space="preserve">ขึ้นไป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531444.41</v>
          </cell>
          <cell r="C14">
            <v>5610.06</v>
          </cell>
          <cell r="D14">
            <v>4175.86</v>
          </cell>
          <cell r="E14">
            <v>21121.15</v>
          </cell>
          <cell r="F14">
            <v>49008.24</v>
          </cell>
          <cell r="G14">
            <v>15335.22</v>
          </cell>
          <cell r="H14">
            <v>59349.07</v>
          </cell>
          <cell r="I14">
            <v>178314.98</v>
          </cell>
          <cell r="J14">
            <v>198529.82</v>
          </cell>
        </row>
        <row r="15">
          <cell r="B15">
            <v>284883.55</v>
          </cell>
          <cell r="C15">
            <v>3686.27</v>
          </cell>
          <cell r="D15">
            <v>1234.85</v>
          </cell>
          <cell r="E15">
            <v>8696.22</v>
          </cell>
          <cell r="F15">
            <v>23653.69</v>
          </cell>
          <cell r="G15">
            <v>7772.9</v>
          </cell>
          <cell r="H15">
            <v>28920.3</v>
          </cell>
          <cell r="I15">
            <v>97376.48</v>
          </cell>
          <cell r="J15">
            <v>113542.84</v>
          </cell>
        </row>
        <row r="16">
          <cell r="B16">
            <v>246560.86</v>
          </cell>
          <cell r="C16">
            <v>1923.79</v>
          </cell>
          <cell r="D16">
            <v>2941.01</v>
          </cell>
          <cell r="E16">
            <v>12424.93</v>
          </cell>
          <cell r="F16">
            <v>25354.55</v>
          </cell>
          <cell r="G16">
            <v>7562.33</v>
          </cell>
          <cell r="H16">
            <v>30428.77</v>
          </cell>
          <cell r="I16">
            <v>80938.5</v>
          </cell>
          <cell r="J16">
            <v>84986.9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24.69"/>
    <col collapsed="false" customWidth="true" hidden="false" outlineLevel="0" max="10" min="2" style="1" width="13.29"/>
    <col collapsed="false" customWidth="true" hidden="false" outlineLevel="0" max="11" min="11" style="1" width="20.89"/>
    <col collapsed="false" customWidth="true" hidden="false" outlineLevel="0" max="12" min="12" style="1" width="10.39"/>
    <col collapsed="false" customWidth="false" hidden="false" outlineLevel="0" max="257" min="13" style="1" width="9.09"/>
  </cols>
  <sheetData>
    <row r="1" s="3" customFormat="true" ht="30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 t="s">
        <v>10</v>
      </c>
    </row>
    <row r="4" s="10" customFormat="true" ht="23.25" hidden="false" customHeight="true" outlineLevel="0" collapsed="false">
      <c r="A4" s="4"/>
      <c r="B4" s="5"/>
      <c r="C4" s="8" t="s">
        <v>11</v>
      </c>
      <c r="D4" s="7"/>
      <c r="E4" s="7"/>
      <c r="F4" s="7"/>
      <c r="G4" s="7"/>
      <c r="H4" s="7"/>
      <c r="I4" s="7"/>
      <c r="J4" s="9" t="s">
        <v>12</v>
      </c>
    </row>
    <row r="5" s="11" customFormat="true" ht="23.25" hidden="false" customHeight="true" outlineLevel="0" collapsed="false">
      <c r="A5" s="11" t="s">
        <v>13</v>
      </c>
      <c r="B5" s="12" t="n">
        <f aca="false">[1]t6!B14</f>
        <v>531444.41</v>
      </c>
      <c r="C5" s="12" t="n">
        <f aca="false">[1]t6!C14</f>
        <v>5610.06</v>
      </c>
      <c r="D5" s="12" t="n">
        <f aca="false">[1]t6!D14</f>
        <v>4175.86</v>
      </c>
      <c r="E5" s="12" t="n">
        <f aca="false">[1]t6!E14</f>
        <v>21121.15</v>
      </c>
      <c r="F5" s="12" t="n">
        <f aca="false">[1]t6!F14</f>
        <v>49008.24</v>
      </c>
      <c r="G5" s="12" t="n">
        <f aca="false">[1]t6!G14</f>
        <v>15335.22</v>
      </c>
      <c r="H5" s="12" t="n">
        <f aca="false">[1]t6!H14</f>
        <v>59349.07</v>
      </c>
      <c r="I5" s="12" t="n">
        <f aca="false">[1]t6!I14</f>
        <v>178314.98</v>
      </c>
      <c r="J5" s="12" t="n">
        <f aca="false">[1]t6!J14</f>
        <v>198529.82</v>
      </c>
    </row>
    <row r="6" customFormat="false" ht="22.5" hidden="false" customHeight="true" outlineLevel="0" collapsed="false">
      <c r="A6" s="13" t="s">
        <v>14</v>
      </c>
      <c r="B6" s="14" t="n">
        <f aca="false">[1]t6!B15</f>
        <v>284883.55</v>
      </c>
      <c r="C6" s="14" t="n">
        <f aca="false">[1]t6!C15</f>
        <v>3686.27</v>
      </c>
      <c r="D6" s="14" t="n">
        <f aca="false">[1]t6!D15</f>
        <v>1234.85</v>
      </c>
      <c r="E6" s="14" t="n">
        <f aca="false">[1]t6!E15</f>
        <v>8696.22</v>
      </c>
      <c r="F6" s="14" t="n">
        <f aca="false">[1]t6!F15</f>
        <v>23653.69</v>
      </c>
      <c r="G6" s="14" t="n">
        <f aca="false">[1]t6!G15</f>
        <v>7772.9</v>
      </c>
      <c r="H6" s="14" t="n">
        <f aca="false">[1]t6!H15</f>
        <v>28920.3</v>
      </c>
      <c r="I6" s="14" t="n">
        <f aca="false">[1]t6!I15</f>
        <v>97376.48</v>
      </c>
      <c r="J6" s="14" t="n">
        <f aca="false">[1]t6!J15</f>
        <v>113542.84</v>
      </c>
    </row>
    <row r="7" customFormat="false" ht="22.5" hidden="false" customHeight="true" outlineLevel="0" collapsed="false">
      <c r="A7" s="13" t="s">
        <v>15</v>
      </c>
      <c r="B7" s="14" t="n">
        <f aca="false">[1]t6!B16</f>
        <v>246560.86</v>
      </c>
      <c r="C7" s="14" t="n">
        <f aca="false">[1]t6!C16</f>
        <v>1923.79</v>
      </c>
      <c r="D7" s="14" t="n">
        <f aca="false">[1]t6!D16</f>
        <v>2941.01</v>
      </c>
      <c r="E7" s="14" t="n">
        <f aca="false">[1]t6!E16</f>
        <v>12424.93</v>
      </c>
      <c r="F7" s="14" t="n">
        <f aca="false">[1]t6!F16</f>
        <v>25354.55</v>
      </c>
      <c r="G7" s="14" t="n">
        <f aca="false">[1]t6!G16</f>
        <v>7562.33</v>
      </c>
      <c r="H7" s="14" t="n">
        <f aca="false">[1]t6!H16</f>
        <v>30428.77</v>
      </c>
      <c r="I7" s="14" t="n">
        <f aca="false">[1]t6!I16</f>
        <v>80938.5</v>
      </c>
      <c r="J7" s="14" t="n">
        <f aca="false">[1]t6!J16</f>
        <v>84986.98</v>
      </c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18-05-31T03:52:52Z</cp:lastPrinted>
  <dcterms:modified xsi:type="dcterms:W3CDTF">2018-08-26T10:30:52Z</dcterms:modified>
  <cp:revision>0</cp:revision>
  <dc:subject/>
  <dc:title/>
</cp:coreProperties>
</file>