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    1.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2.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  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#,##0.0&quot;       &quot;"/>
    <numFmt numFmtId="171" formatCode="0.00"/>
    <numFmt numFmtId="172" formatCode="0.0"/>
    <numFmt numFmtId="173" formatCode="0.0&quot;       &quot;"/>
    <numFmt numFmtId="174" formatCode="0.00&quot;       &quot;"/>
    <numFmt numFmtId="175" formatCode="_(* #,##0_);_(* \(#,##0\);_(* \-??_);_(@_)"/>
    <numFmt numFmtId="176" formatCode="General&quot;  &quot;"/>
    <numFmt numFmtId="177" formatCode="#,##0.0_);\(#,##0.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u val="singl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20.71"/>
    <col collapsed="false" customWidth="true" hidden="false" outlineLevel="0" max="4" min="4" style="1" width="23.7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true" hidden="false" outlineLevel="0" max="7" min="7" style="1" width="20.85"/>
    <col collapsed="false" customWidth="true" hidden="false" outlineLevel="0" max="8" min="8" style="1" width="19.85"/>
    <col collapsed="false" customWidth="true" hidden="false" outlineLevel="0" max="10" min="9" style="1" width="16.28"/>
    <col collapsed="false" customWidth="true" hidden="false" outlineLevel="0" max="11" min="11" style="1" width="14.7"/>
    <col collapsed="false" customWidth="true" hidden="false" outlineLevel="0" max="12" min="12" style="1" width="14.42"/>
    <col collapsed="false" customWidth="true" hidden="false" outlineLevel="0" max="13" min="13" style="1" width="15.99"/>
    <col collapsed="false" customWidth="false" hidden="false" outlineLevel="0" max="14" min="14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s="3" customFormat="true" ht="23.2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2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3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5"/>
      <c r="B6" s="6" t="s">
        <v>6</v>
      </c>
      <c r="C6" s="6"/>
      <c r="D6" s="6"/>
    </row>
    <row r="7" s="3" customFormat="true" ht="23.25" hidden="false" customHeight="false" outlineLevel="0" collapsed="false">
      <c r="A7" s="7" t="s">
        <v>7</v>
      </c>
      <c r="B7" s="8" t="n">
        <v>504969.2</v>
      </c>
      <c r="C7" s="8" t="n">
        <v>279976.94</v>
      </c>
      <c r="D7" s="8" t="n">
        <v>224992.27</v>
      </c>
      <c r="E7" s="9"/>
      <c r="F7" s="9"/>
      <c r="G7" s="9"/>
      <c r="H7" s="9"/>
      <c r="I7" s="10"/>
      <c r="J7" s="10"/>
      <c r="K7" s="11"/>
      <c r="L7" s="12"/>
      <c r="M7" s="12"/>
    </row>
    <row r="8" s="3" customFormat="true" ht="21.75" hidden="false" customHeight="true" outlineLevel="0" collapsed="false">
      <c r="A8" s="13" t="s">
        <v>8</v>
      </c>
      <c r="B8" s="14" t="n">
        <v>7356.47</v>
      </c>
      <c r="C8" s="14" t="n">
        <v>3251.45</v>
      </c>
      <c r="D8" s="14" t="n">
        <v>4105.02</v>
      </c>
      <c r="E8" s="15"/>
      <c r="F8" s="16"/>
      <c r="G8" s="15"/>
      <c r="H8" s="15"/>
      <c r="I8" s="17"/>
      <c r="J8" s="10"/>
      <c r="K8" s="11"/>
      <c r="L8" s="12"/>
      <c r="M8" s="18"/>
    </row>
    <row r="9" s="3" customFormat="true" ht="23.25" hidden="false" customHeight="false" outlineLevel="0" collapsed="false">
      <c r="A9" s="19" t="s">
        <v>9</v>
      </c>
      <c r="B9" s="14" t="n">
        <v>514.14</v>
      </c>
      <c r="C9" s="14" t="n">
        <v>514.14</v>
      </c>
      <c r="D9" s="20" t="s">
        <v>10</v>
      </c>
      <c r="E9" s="15"/>
      <c r="F9" s="15"/>
      <c r="G9" s="15"/>
      <c r="H9" s="15"/>
      <c r="I9" s="17"/>
      <c r="J9" s="10"/>
      <c r="K9" s="11"/>
      <c r="L9" s="12"/>
      <c r="M9" s="18"/>
    </row>
    <row r="10" s="3" customFormat="true" ht="23.25" hidden="false" customHeight="false" outlineLevel="0" collapsed="false">
      <c r="A10" s="19" t="s">
        <v>11</v>
      </c>
      <c r="B10" s="14" t="n">
        <v>13659.51</v>
      </c>
      <c r="C10" s="14" t="n">
        <v>6903.37</v>
      </c>
      <c r="D10" s="14" t="n">
        <v>6756.14</v>
      </c>
      <c r="E10" s="15"/>
      <c r="F10" s="17"/>
      <c r="G10" s="17"/>
      <c r="H10" s="17"/>
      <c r="I10" s="17"/>
      <c r="J10" s="10"/>
      <c r="K10" s="11"/>
      <c r="L10" s="12"/>
      <c r="M10" s="18"/>
    </row>
    <row r="11" s="3" customFormat="true" ht="23.25" hidden="false" customHeight="false" outlineLevel="0" collapsed="false">
      <c r="A11" s="19" t="s">
        <v>12</v>
      </c>
      <c r="B11" s="14" t="n">
        <v>69542.95</v>
      </c>
      <c r="C11" s="14" t="n">
        <v>38070.51</v>
      </c>
      <c r="D11" s="14" t="n">
        <v>31472.44</v>
      </c>
      <c r="E11" s="15"/>
      <c r="F11" s="17"/>
      <c r="G11" s="17"/>
      <c r="H11" s="17"/>
      <c r="I11" s="17"/>
      <c r="J11" s="10"/>
      <c r="K11" s="11"/>
      <c r="L11" s="12"/>
      <c r="M11" s="18"/>
    </row>
    <row r="12" s="3" customFormat="true" ht="23.25" hidden="false" customHeight="false" outlineLevel="0" collapsed="false">
      <c r="A12" s="19" t="s">
        <v>13</v>
      </c>
      <c r="B12" s="14" t="n">
        <v>26880.58</v>
      </c>
      <c r="C12" s="14" t="n">
        <v>14405.79</v>
      </c>
      <c r="D12" s="14" t="n">
        <v>12474.79</v>
      </c>
      <c r="E12" s="15"/>
      <c r="F12" s="21"/>
      <c r="G12" s="17"/>
      <c r="H12" s="17"/>
      <c r="I12" s="17"/>
      <c r="J12" s="10"/>
      <c r="K12" s="11"/>
      <c r="L12" s="12"/>
      <c r="M12" s="18"/>
    </row>
    <row r="13" s="3" customFormat="true" ht="23.25" hidden="false" customHeight="false" outlineLevel="0" collapsed="false">
      <c r="A13" s="19" t="s">
        <v>14</v>
      </c>
      <c r="B13" s="14" t="n">
        <v>50539.37</v>
      </c>
      <c r="C13" s="14" t="n">
        <v>27066.5</v>
      </c>
      <c r="D13" s="14" t="n">
        <v>23472.87</v>
      </c>
      <c r="E13" s="15"/>
      <c r="F13" s="15"/>
      <c r="G13" s="15"/>
      <c r="H13" s="15"/>
      <c r="I13" s="17"/>
      <c r="J13" s="10"/>
      <c r="K13" s="11"/>
      <c r="L13" s="12"/>
    </row>
    <row r="14" s="3" customFormat="true" ht="23.25" hidden="false" customHeight="false" outlineLevel="0" collapsed="false">
      <c r="A14" s="19" t="s">
        <v>15</v>
      </c>
      <c r="B14" s="14" t="n">
        <v>168311.8</v>
      </c>
      <c r="C14" s="14" t="n">
        <v>90300.27</v>
      </c>
      <c r="D14" s="14" t="n">
        <v>78011.53</v>
      </c>
      <c r="E14" s="15"/>
      <c r="F14" s="15"/>
      <c r="G14" s="15"/>
      <c r="H14" s="15"/>
      <c r="I14" s="17"/>
      <c r="J14" s="10"/>
      <c r="K14" s="11"/>
      <c r="L14" s="12"/>
    </row>
    <row r="15" s="3" customFormat="true" ht="23.25" hidden="false" customHeight="false" outlineLevel="0" collapsed="false">
      <c r="A15" s="19" t="s">
        <v>16</v>
      </c>
      <c r="B15" s="14" t="n">
        <v>168164.38</v>
      </c>
      <c r="C15" s="14" t="n">
        <v>99464.9</v>
      </c>
      <c r="D15" s="14" t="n">
        <v>68699.48</v>
      </c>
      <c r="E15" s="15"/>
      <c r="F15" s="22"/>
      <c r="G15" s="22"/>
      <c r="H15" s="22"/>
      <c r="I15" s="23"/>
      <c r="J15" s="10"/>
      <c r="K15" s="11"/>
      <c r="L15" s="12"/>
    </row>
    <row r="16" s="3" customFormat="true" ht="6.95" hidden="false" customHeight="true" outlineLevel="0" collapsed="false">
      <c r="A16" s="19"/>
      <c r="B16" s="24"/>
      <c r="C16" s="24"/>
      <c r="D16" s="24"/>
      <c r="F16" s="25"/>
      <c r="G16" s="25"/>
      <c r="H16" s="25"/>
      <c r="I16" s="26"/>
      <c r="K16" s="11"/>
    </row>
    <row r="17" s="3" customFormat="true" ht="22.5" hidden="false" customHeight="true" outlineLevel="0" collapsed="false">
      <c r="A17" s="7"/>
      <c r="B17" s="27" t="s">
        <v>17</v>
      </c>
      <c r="C17" s="27"/>
      <c r="D17" s="27"/>
      <c r="F17" s="26"/>
      <c r="G17" s="26"/>
      <c r="H17" s="26"/>
      <c r="I17" s="26"/>
      <c r="J17" s="12"/>
      <c r="M17" s="18"/>
      <c r="O17" s="12"/>
    </row>
    <row r="18" s="3" customFormat="true" ht="23.25" hidden="false" customHeight="false" outlineLevel="0" collapsed="false">
      <c r="A18" s="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F18" s="29"/>
      <c r="G18" s="29"/>
      <c r="H18" s="29"/>
      <c r="I18" s="30"/>
      <c r="J18" s="31"/>
      <c r="K18" s="31"/>
      <c r="N18" s="31"/>
    </row>
    <row r="19" s="3" customFormat="true" ht="21" hidden="false" customHeight="true" outlineLevel="0" collapsed="false">
      <c r="A19" s="13" t="s">
        <v>8</v>
      </c>
      <c r="B19" s="32" t="n">
        <f aca="false">B8*100/B$7</f>
        <v>1.45681558399997</v>
      </c>
      <c r="C19" s="32" t="n">
        <f aca="false">C8*100/C$7</f>
        <v>1.16132778649556</v>
      </c>
      <c r="D19" s="32" t="n">
        <f aca="false">D8*100/D$7</f>
        <v>1.82451601559467</v>
      </c>
      <c r="F19" s="33"/>
      <c r="G19" s="34"/>
      <c r="H19" s="35"/>
      <c r="I19" s="36"/>
      <c r="J19" s="31"/>
      <c r="K19" s="31"/>
      <c r="M19" s="36"/>
      <c r="N19" s="31"/>
    </row>
    <row r="20" s="3" customFormat="true" ht="23.25" hidden="false" customHeight="false" outlineLevel="0" collapsed="false">
      <c r="A20" s="19" t="s">
        <v>9</v>
      </c>
      <c r="B20" s="32" t="n">
        <f aca="false">B9*100/B$7</f>
        <v>0.101816110764775</v>
      </c>
      <c r="C20" s="32" t="n">
        <f aca="false">C9*100/C$7</f>
        <v>0.183636552353205</v>
      </c>
      <c r="D20" s="20" t="s">
        <v>10</v>
      </c>
      <c r="F20" s="33"/>
      <c r="G20" s="34"/>
      <c r="H20" s="35"/>
      <c r="I20" s="36"/>
      <c r="J20" s="31"/>
      <c r="K20" s="31"/>
      <c r="M20" s="36"/>
      <c r="N20" s="31"/>
    </row>
    <row r="21" s="3" customFormat="true" ht="23.25" hidden="false" customHeight="false" outlineLevel="0" collapsed="false">
      <c r="A21" s="19" t="s">
        <v>11</v>
      </c>
      <c r="B21" s="32" t="n">
        <f aca="false">B10*100/B$7</f>
        <v>2.7050184446893</v>
      </c>
      <c r="C21" s="32" t="n">
        <f aca="false">C10*100/C$7</f>
        <v>2.46569235309165</v>
      </c>
      <c r="D21" s="32" t="n">
        <f aca="false">D10*100/D$7</f>
        <v>3.00283205285231</v>
      </c>
      <c r="F21" s="33"/>
      <c r="G21" s="37"/>
      <c r="H21" s="38"/>
      <c r="I21" s="36"/>
      <c r="J21" s="31"/>
      <c r="K21" s="31"/>
      <c r="M21" s="36"/>
      <c r="N21" s="31"/>
    </row>
    <row r="22" s="3" customFormat="true" ht="23.25" hidden="false" customHeight="false" outlineLevel="0" collapsed="false">
      <c r="A22" s="19" t="s">
        <v>12</v>
      </c>
      <c r="B22" s="32" t="n">
        <f aca="false">B11*100/B$7</f>
        <v>13.7717211267539</v>
      </c>
      <c r="C22" s="32" t="n">
        <f aca="false">C11*100/C$7</f>
        <v>13.597730584526</v>
      </c>
      <c r="D22" s="32" t="n">
        <v>14.1</v>
      </c>
      <c r="F22" s="33"/>
      <c r="G22" s="34"/>
      <c r="H22" s="35"/>
      <c r="I22" s="36"/>
      <c r="J22" s="31"/>
      <c r="K22" s="31"/>
      <c r="M22" s="36"/>
      <c r="N22" s="31"/>
    </row>
    <row r="23" s="3" customFormat="true" ht="23.25" hidden="false" customHeight="false" outlineLevel="0" collapsed="false">
      <c r="A23" s="19" t="s">
        <v>13</v>
      </c>
      <c r="B23" s="32" t="n">
        <f aca="false">B12*100/B$7</f>
        <v>5.32321179192711</v>
      </c>
      <c r="C23" s="32" t="n">
        <f aca="false">C12*100/C$7</f>
        <v>5.14534875622257</v>
      </c>
      <c r="D23" s="32" t="n">
        <f aca="false">D12*100/D$7</f>
        <v>5.54454159691797</v>
      </c>
      <c r="F23" s="33"/>
      <c r="G23" s="37"/>
      <c r="H23" s="37"/>
      <c r="I23" s="36"/>
      <c r="J23" s="31"/>
      <c r="K23" s="31"/>
      <c r="M23" s="36"/>
      <c r="N23" s="31"/>
    </row>
    <row r="24" s="3" customFormat="true" ht="23.25" hidden="false" customHeight="false" outlineLevel="0" collapsed="false">
      <c r="A24" s="19" t="s">
        <v>14</v>
      </c>
      <c r="B24" s="32" t="n">
        <f aca="false">B13*100/B$7</f>
        <v>10.0084064533045</v>
      </c>
      <c r="C24" s="32" t="n">
        <f aca="false">C13*100/C$7</f>
        <v>9.66740332257364</v>
      </c>
      <c r="D24" s="32" t="n">
        <f aca="false">D13*100/D$7</f>
        <v>10.4327450894202</v>
      </c>
      <c r="F24" s="33"/>
      <c r="G24" s="37"/>
      <c r="H24" s="37"/>
      <c r="I24" s="31"/>
      <c r="J24" s="31"/>
      <c r="K24" s="31"/>
      <c r="M24" s="36"/>
      <c r="N24" s="31"/>
    </row>
    <row r="25" s="3" customFormat="true" ht="23.25" hidden="false" customHeight="false" outlineLevel="0" collapsed="false">
      <c r="A25" s="19" t="s">
        <v>15</v>
      </c>
      <c r="B25" s="32" t="n">
        <f aca="false">B14*100/B$7</f>
        <v>33.3311021741524</v>
      </c>
      <c r="C25" s="32" t="n">
        <v>32.2</v>
      </c>
      <c r="D25" s="32" t="n">
        <f aca="false">D14*100/D$7</f>
        <v>34.6729823206815</v>
      </c>
      <c r="F25" s="33"/>
      <c r="G25" s="37"/>
      <c r="H25" s="37"/>
      <c r="I25" s="31"/>
      <c r="J25" s="31"/>
      <c r="K25" s="31"/>
      <c r="M25" s="36"/>
      <c r="N25" s="31"/>
    </row>
    <row r="26" s="3" customFormat="true" ht="23.25" hidden="false" customHeight="false" outlineLevel="0" collapsed="false">
      <c r="A26" s="19" t="s">
        <v>16</v>
      </c>
      <c r="B26" s="32" t="n">
        <f aca="false">B15*100/B$7</f>
        <v>33.3019083144081</v>
      </c>
      <c r="C26" s="32" t="n">
        <f aca="false">C15*100/C$7</f>
        <v>35.5261043998838</v>
      </c>
      <c r="D26" s="32" t="n">
        <f aca="false">D15*100/D$7</f>
        <v>30.5341512399515</v>
      </c>
      <c r="F26" s="33"/>
      <c r="G26" s="37"/>
      <c r="H26" s="37"/>
      <c r="I26" s="31"/>
      <c r="J26" s="31"/>
      <c r="K26" s="31"/>
      <c r="L26" s="39"/>
      <c r="M26" s="39"/>
      <c r="N26" s="39"/>
    </row>
    <row r="27" s="3" customFormat="true" ht="12" hidden="false" customHeight="true" outlineLevel="0" collapsed="false">
      <c r="A27" s="40"/>
      <c r="B27" s="40"/>
      <c r="C27" s="41"/>
      <c r="D27" s="40"/>
      <c r="E27" s="2"/>
      <c r="F27" s="42"/>
      <c r="G27" s="43"/>
      <c r="H27" s="43"/>
      <c r="I27" s="44"/>
      <c r="J27" s="44"/>
    </row>
    <row r="28" customFormat="false" ht="12" hidden="false" customHeight="true" outlineLevel="0" collapsed="false">
      <c r="A28" s="45"/>
      <c r="B28" s="2"/>
      <c r="C28" s="2"/>
      <c r="D28" s="2"/>
      <c r="F28" s="46"/>
      <c r="G28" s="46"/>
      <c r="H28" s="46"/>
      <c r="I28" s="46"/>
      <c r="J28" s="46"/>
    </row>
    <row r="29" customFormat="false" ht="23.25" hidden="false" customHeight="false" outlineLevel="0" collapsed="false">
      <c r="A29" s="45"/>
      <c r="B29" s="42"/>
      <c r="C29" s="47"/>
      <c r="D29" s="42"/>
      <c r="F29" s="46"/>
      <c r="G29" s="46"/>
      <c r="H29" s="46"/>
      <c r="I29" s="46"/>
      <c r="J29" s="46"/>
      <c r="K29" s="48"/>
    </row>
    <row r="30" customFormat="false" ht="23.25" hidden="false" customHeight="false" outlineLevel="0" collapsed="false">
      <c r="A30" s="45"/>
      <c r="B30" s="3"/>
      <c r="C30" s="45"/>
      <c r="D30" s="3"/>
      <c r="F30" s="46"/>
      <c r="G30" s="46"/>
      <c r="H30" s="46"/>
      <c r="I30" s="49"/>
      <c r="J30" s="49"/>
    </row>
    <row r="31" customFormat="false" ht="23.25" hidden="false" customHeight="false" outlineLevel="0" collapsed="false">
      <c r="A31" s="50"/>
      <c r="F31" s="46"/>
      <c r="G31" s="46"/>
      <c r="H31" s="46"/>
      <c r="I31" s="49"/>
      <c r="J31" s="49"/>
    </row>
    <row r="32" customFormat="false" ht="23.25" hidden="false" customHeight="false" outlineLevel="0" collapsed="false">
      <c r="F32" s="46"/>
      <c r="G32" s="46"/>
      <c r="H32" s="46"/>
      <c r="I32" s="49"/>
      <c r="J32" s="49"/>
    </row>
  </sheetData>
  <mergeCells count="2">
    <mergeCell ref="B6:D6"/>
    <mergeCell ref="B17:D17"/>
  </mergeCells>
  <printOptions headings="false" gridLines="false" gridLinesSet="true" horizontalCentered="false" verticalCentered="false"/>
  <pageMargins left="0.420138888888889" right="0.720138888888889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75" zeroHeight="false" outlineLevelRow="0" outlineLevelCol="0"/>
  <sheetData>
    <row r="1" customFormat="false" ht="24" hidden="false" customHeight="false" outlineLevel="0" collapsed="false">
      <c r="A1" s="51" t="s">
        <v>18</v>
      </c>
      <c r="B1" s="52"/>
      <c r="C1" s="52"/>
      <c r="D1" s="53"/>
      <c r="E1" s="53"/>
      <c r="F1" s="52"/>
      <c r="G1" s="52"/>
      <c r="H1" s="52"/>
      <c r="I1" s="52"/>
      <c r="J1" s="52"/>
    </row>
    <row r="2" customFormat="false" ht="21.7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21.75" hidden="false" customHeight="false" outlineLevel="0" collapsed="false">
      <c r="A3" s="56" t="s">
        <v>19</v>
      </c>
      <c r="B3" s="57" t="s">
        <v>7</v>
      </c>
      <c r="C3" s="58" t="s">
        <v>20</v>
      </c>
      <c r="D3" s="59" t="s">
        <v>21</v>
      </c>
      <c r="E3" s="59" t="s">
        <v>22</v>
      </c>
      <c r="F3" s="59" t="s">
        <v>23</v>
      </c>
      <c r="G3" s="59" t="s">
        <v>24</v>
      </c>
      <c r="H3" s="59" t="s">
        <v>25</v>
      </c>
      <c r="I3" s="59" t="s">
        <v>26</v>
      </c>
      <c r="J3" s="58" t="s">
        <v>27</v>
      </c>
    </row>
    <row r="4" customFormat="false" ht="21.75" hidden="false" customHeight="false" outlineLevel="0" collapsed="false">
      <c r="A4" s="56"/>
      <c r="B4" s="57"/>
      <c r="C4" s="60" t="s">
        <v>28</v>
      </c>
      <c r="D4" s="59"/>
      <c r="E4" s="59"/>
      <c r="F4" s="59"/>
      <c r="G4" s="59"/>
      <c r="H4" s="59"/>
      <c r="I4" s="59"/>
      <c r="J4" s="61" t="s">
        <v>29</v>
      </c>
    </row>
    <row r="5" customFormat="false" ht="21.75" hidden="false" customHeight="false" outlineLevel="0" collapsed="false">
      <c r="A5" s="62" t="s">
        <v>30</v>
      </c>
      <c r="B5" s="63" t="n">
        <v>398997.26</v>
      </c>
      <c r="C5" s="63" t="n">
        <v>416.86</v>
      </c>
      <c r="D5" s="64" t="n">
        <v>1768.16</v>
      </c>
      <c r="E5" s="64" t="n">
        <v>23831.17</v>
      </c>
      <c r="F5" s="64" t="n">
        <v>45970.9</v>
      </c>
      <c r="G5" s="64" t="n">
        <v>20032.52</v>
      </c>
      <c r="H5" s="64" t="n">
        <v>66203.59</v>
      </c>
      <c r="I5" s="64" t="n">
        <v>113870.25</v>
      </c>
      <c r="J5" s="64" t="n">
        <v>126903.81</v>
      </c>
    </row>
    <row r="6" customFormat="false" ht="21.75" hidden="false" customHeight="false" outlineLevel="0" collapsed="false">
      <c r="A6" s="65" t="s">
        <v>31</v>
      </c>
      <c r="B6" s="66" t="n">
        <v>209398.98</v>
      </c>
      <c r="C6" s="66" t="n">
        <v>264.41</v>
      </c>
      <c r="D6" s="67" t="n">
        <v>312.99</v>
      </c>
      <c r="E6" s="67" t="n">
        <v>13739.64</v>
      </c>
      <c r="F6" s="67" t="n">
        <v>18640.85</v>
      </c>
      <c r="G6" s="67" t="n">
        <v>10762.09</v>
      </c>
      <c r="H6" s="67" t="n">
        <v>29437.11</v>
      </c>
      <c r="I6" s="67" t="n">
        <v>59498.53</v>
      </c>
      <c r="J6" s="67" t="n">
        <v>76743.36</v>
      </c>
    </row>
    <row r="7" customFormat="false" ht="21.75" hidden="false" customHeight="false" outlineLevel="0" collapsed="false">
      <c r="A7" s="65" t="s">
        <v>32</v>
      </c>
      <c r="B7" s="66" t="n">
        <v>189598.28</v>
      </c>
      <c r="C7" s="66" t="n">
        <v>152.45</v>
      </c>
      <c r="D7" s="67" t="n">
        <v>1455.18</v>
      </c>
      <c r="E7" s="67" t="n">
        <v>10091.53</v>
      </c>
      <c r="F7" s="67" t="n">
        <v>27330.05</v>
      </c>
      <c r="G7" s="67" t="n">
        <v>9270.42</v>
      </c>
      <c r="H7" s="67" t="n">
        <v>36766.48</v>
      </c>
      <c r="I7" s="67" t="n">
        <v>54371.72</v>
      </c>
      <c r="J7" s="67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8" t="s">
        <v>33</v>
      </c>
      <c r="B1" s="69" t="n">
        <v>633361</v>
      </c>
      <c r="C1" s="69" t="n">
        <v>306899</v>
      </c>
      <c r="D1" s="69" t="n">
        <v>326462</v>
      </c>
      <c r="E1" s="69" t="n">
        <v>138148</v>
      </c>
      <c r="F1" s="69" t="n">
        <v>65248</v>
      </c>
      <c r="G1" s="69" t="n">
        <v>72900</v>
      </c>
      <c r="H1" s="69" t="n">
        <v>495213</v>
      </c>
      <c r="I1" s="69" t="n">
        <v>241651</v>
      </c>
      <c r="J1" s="70" t="n">
        <v>253562</v>
      </c>
    </row>
    <row r="2" customFormat="false" ht="21.75" hidden="false" customHeight="false" outlineLevel="0" collapsed="false">
      <c r="A2" s="71" t="s">
        <v>34</v>
      </c>
      <c r="B2" s="72" t="n">
        <v>107341</v>
      </c>
      <c r="C2" s="73" t="n">
        <v>55132</v>
      </c>
      <c r="D2" s="73" t="n">
        <v>52209</v>
      </c>
      <c r="E2" s="72" t="n">
        <v>23378</v>
      </c>
      <c r="F2" s="73" t="n">
        <v>11719</v>
      </c>
      <c r="G2" s="73" t="n">
        <v>11659</v>
      </c>
      <c r="H2" s="72" t="n">
        <v>83963</v>
      </c>
      <c r="I2" s="73" t="n">
        <v>43413</v>
      </c>
      <c r="J2" s="74" t="n">
        <v>40550</v>
      </c>
    </row>
    <row r="3" customFormat="false" ht="21.75" hidden="false" customHeight="false" outlineLevel="0" collapsed="false">
      <c r="A3" s="71" t="s">
        <v>35</v>
      </c>
      <c r="B3" s="72" t="n">
        <v>25628</v>
      </c>
      <c r="C3" s="73" t="n">
        <v>13238</v>
      </c>
      <c r="D3" s="73" t="n">
        <v>12390</v>
      </c>
      <c r="E3" s="72" t="n">
        <v>5581</v>
      </c>
      <c r="F3" s="73" t="n">
        <v>2814</v>
      </c>
      <c r="G3" s="73" t="n">
        <v>2767</v>
      </c>
      <c r="H3" s="72" t="n">
        <v>20047</v>
      </c>
      <c r="I3" s="73" t="n">
        <v>10424</v>
      </c>
      <c r="J3" s="74" t="n">
        <v>9623</v>
      </c>
    </row>
    <row r="4" customFormat="false" ht="21.75" hidden="false" customHeight="false" outlineLevel="0" collapsed="false">
      <c r="A4" s="71" t="s">
        <v>36</v>
      </c>
      <c r="B4" s="72" t="n">
        <v>18023</v>
      </c>
      <c r="C4" s="73" t="n">
        <v>9343</v>
      </c>
      <c r="D4" s="73" t="n">
        <v>8680</v>
      </c>
      <c r="E4" s="72" t="n">
        <v>3924</v>
      </c>
      <c r="F4" s="73" t="n">
        <v>1986</v>
      </c>
      <c r="G4" s="73" t="n">
        <v>1938</v>
      </c>
      <c r="H4" s="72" t="n">
        <v>14099</v>
      </c>
      <c r="I4" s="73" t="n">
        <v>7357</v>
      </c>
      <c r="J4" s="74" t="n">
        <v>6742</v>
      </c>
    </row>
    <row r="5" customFormat="false" ht="21.75" hidden="false" customHeight="false" outlineLevel="0" collapsed="false">
      <c r="A5" s="71" t="s">
        <v>37</v>
      </c>
      <c r="B5" s="72" t="n">
        <v>48715</v>
      </c>
      <c r="C5" s="73" t="n">
        <v>25395</v>
      </c>
      <c r="D5" s="73" t="n">
        <v>23320</v>
      </c>
      <c r="E5" s="72" t="n">
        <v>10606</v>
      </c>
      <c r="F5" s="73" t="n">
        <v>5399</v>
      </c>
      <c r="G5" s="73" t="n">
        <v>5207</v>
      </c>
      <c r="H5" s="72" t="n">
        <v>38109</v>
      </c>
      <c r="I5" s="73" t="n">
        <v>19996</v>
      </c>
      <c r="J5" s="74" t="n">
        <v>18113</v>
      </c>
    </row>
    <row r="6" customFormat="false" ht="21.75" hidden="false" customHeight="false" outlineLevel="0" collapsed="false">
      <c r="A6" s="75" t="s">
        <v>38</v>
      </c>
      <c r="B6" s="72" t="n">
        <v>47811</v>
      </c>
      <c r="C6" s="73" t="n">
        <v>25013</v>
      </c>
      <c r="D6" s="73" t="n">
        <v>22798</v>
      </c>
      <c r="E6" s="72" t="n">
        <v>10409</v>
      </c>
      <c r="F6" s="73" t="n">
        <v>5319</v>
      </c>
      <c r="G6" s="73" t="n">
        <v>5090</v>
      </c>
      <c r="H6" s="72" t="n">
        <v>37402</v>
      </c>
      <c r="I6" s="73" t="n">
        <v>19694</v>
      </c>
      <c r="J6" s="74" t="n">
        <v>17708</v>
      </c>
    </row>
    <row r="7" customFormat="false" ht="21.75" hidden="false" customHeight="false" outlineLevel="0" collapsed="false">
      <c r="A7" s="75" t="s">
        <v>39</v>
      </c>
      <c r="B7" s="72" t="n">
        <v>42928</v>
      </c>
      <c r="C7" s="73" t="n">
        <v>22018</v>
      </c>
      <c r="D7" s="73" t="n">
        <v>20910</v>
      </c>
      <c r="E7" s="72" t="n">
        <v>9351</v>
      </c>
      <c r="F7" s="73" t="n">
        <v>4682</v>
      </c>
      <c r="G7" s="73" t="n">
        <v>4669</v>
      </c>
      <c r="H7" s="72" t="n">
        <v>33577</v>
      </c>
      <c r="I7" s="73" t="n">
        <v>17336</v>
      </c>
      <c r="J7" s="74" t="n">
        <v>16241</v>
      </c>
    </row>
    <row r="8" customFormat="false" ht="21.75" hidden="false" customHeight="false" outlineLevel="0" collapsed="false">
      <c r="A8" s="75" t="s">
        <v>40</v>
      </c>
      <c r="B8" s="72" t="n">
        <v>40013</v>
      </c>
      <c r="C8" s="73" t="n">
        <v>19727</v>
      </c>
      <c r="D8" s="73" t="n">
        <v>20286</v>
      </c>
      <c r="E8" s="72" t="n">
        <v>8724</v>
      </c>
      <c r="F8" s="73" t="n">
        <v>4194</v>
      </c>
      <c r="G8" s="73" t="n">
        <v>4530</v>
      </c>
      <c r="H8" s="72" t="n">
        <v>31289</v>
      </c>
      <c r="I8" s="73" t="n">
        <v>15533</v>
      </c>
      <c r="J8" s="74" t="n">
        <v>15756</v>
      </c>
    </row>
    <row r="9" customFormat="false" ht="21.75" hidden="false" customHeight="false" outlineLevel="0" collapsed="false">
      <c r="A9" s="75" t="s">
        <v>41</v>
      </c>
      <c r="B9" s="72" t="n">
        <v>96401</v>
      </c>
      <c r="C9" s="73" t="n">
        <v>45638</v>
      </c>
      <c r="D9" s="73" t="n">
        <v>50763</v>
      </c>
      <c r="E9" s="72" t="n">
        <v>21039</v>
      </c>
      <c r="F9" s="73" t="n">
        <v>9704</v>
      </c>
      <c r="G9" s="73" t="n">
        <v>11335</v>
      </c>
      <c r="H9" s="72" t="n">
        <v>75362</v>
      </c>
      <c r="I9" s="73" t="n">
        <v>35934</v>
      </c>
      <c r="J9" s="74" t="n">
        <v>39428</v>
      </c>
    </row>
    <row r="10" customFormat="false" ht="21.75" hidden="false" customHeight="false" outlineLevel="0" collapsed="false">
      <c r="A10" s="75" t="s">
        <v>42</v>
      </c>
      <c r="B10" s="72" t="n">
        <v>106956</v>
      </c>
      <c r="C10" s="73" t="n">
        <v>49697</v>
      </c>
      <c r="D10" s="73" t="n">
        <v>57259</v>
      </c>
      <c r="E10" s="72" t="n">
        <v>23351</v>
      </c>
      <c r="F10" s="73" t="n">
        <v>10565</v>
      </c>
      <c r="G10" s="73" t="n">
        <v>12786</v>
      </c>
      <c r="H10" s="72" t="n">
        <v>83605</v>
      </c>
      <c r="I10" s="73" t="n">
        <v>39132</v>
      </c>
      <c r="J10" s="74" t="n">
        <v>44473</v>
      </c>
    </row>
    <row r="11" customFormat="false" ht="21.75" hidden="false" customHeight="false" outlineLevel="0" collapsed="false">
      <c r="A11" s="76" t="s">
        <v>43</v>
      </c>
      <c r="B11" s="77" t="n">
        <v>99545</v>
      </c>
      <c r="C11" s="78" t="n">
        <v>41698</v>
      </c>
      <c r="D11" s="78" t="n">
        <v>57847</v>
      </c>
      <c r="E11" s="77" t="n">
        <v>21785</v>
      </c>
      <c r="F11" s="78" t="n">
        <v>8866</v>
      </c>
      <c r="G11" s="78" t="n">
        <v>12919</v>
      </c>
      <c r="H11" s="77" t="n">
        <v>77760</v>
      </c>
      <c r="I11" s="78" t="n">
        <v>32832</v>
      </c>
      <c r="J11" s="79" t="n">
        <v>44928</v>
      </c>
    </row>
    <row r="12" customFormat="false" ht="21.75" hidden="false" customHeight="false" outlineLevel="0" collapsed="false">
      <c r="A12" s="80" t="s">
        <v>44</v>
      </c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21.75" hidden="false" customHeight="fals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</row>
    <row r="14" customFormat="false" ht="21.75" hidden="false" customHeight="false" outlineLevel="0" collapsed="false">
      <c r="A14" s="84" t="s">
        <v>45</v>
      </c>
      <c r="B14" s="85" t="s">
        <v>3</v>
      </c>
      <c r="C14" s="85"/>
      <c r="D14" s="85"/>
      <c r="E14" s="86" t="s">
        <v>46</v>
      </c>
      <c r="F14" s="86"/>
      <c r="G14" s="86"/>
      <c r="H14" s="87" t="s">
        <v>47</v>
      </c>
      <c r="I14" s="87"/>
      <c r="J14" s="87"/>
    </row>
    <row r="15" customFormat="false" ht="21.75" hidden="false" customHeight="false" outlineLevel="0" collapsed="false">
      <c r="A15" s="88" t="s">
        <v>48</v>
      </c>
      <c r="B15" s="89" t="s">
        <v>3</v>
      </c>
      <c r="C15" s="90" t="s">
        <v>4</v>
      </c>
      <c r="D15" s="90" t="s">
        <v>5</v>
      </c>
      <c r="E15" s="90" t="s">
        <v>3</v>
      </c>
      <c r="F15" s="90" t="s">
        <v>4</v>
      </c>
      <c r="G15" s="90" t="s">
        <v>5</v>
      </c>
      <c r="H15" s="90" t="s">
        <v>3</v>
      </c>
      <c r="I15" s="90" t="s">
        <v>4</v>
      </c>
      <c r="J15" s="91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cer</cp:lastModifiedBy>
  <cp:lastPrinted>2019-01-04T09:51:02Z</cp:lastPrinted>
  <dcterms:modified xsi:type="dcterms:W3CDTF">2019-01-04T09:51:45Z</dcterms:modified>
  <cp:revision>0</cp:revision>
  <dc:subject/>
  <dc:title/>
</cp:coreProperties>
</file>