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593850</v>
          </cell>
          <cell r="C49">
            <v>31621.69</v>
          </cell>
          <cell r="D49" t="str">
            <v>-</v>
          </cell>
          <cell r="E49">
            <v>1015.75</v>
          </cell>
          <cell r="F49">
            <v>3094.75</v>
          </cell>
          <cell r="G49">
            <v>6826.7</v>
          </cell>
          <cell r="H49">
            <v>100482.57</v>
          </cell>
          <cell r="I49">
            <v>340962.23</v>
          </cell>
          <cell r="J49">
            <v>109846.29</v>
          </cell>
        </row>
        <row r="50">
          <cell r="B50">
            <v>321689.77</v>
          </cell>
          <cell r="C50">
            <v>18688.9</v>
          </cell>
          <cell r="D50" t="str">
            <v>-</v>
          </cell>
          <cell r="E50">
            <v>546.77</v>
          </cell>
          <cell r="F50">
            <v>1183.62</v>
          </cell>
          <cell r="G50">
            <v>2800.55</v>
          </cell>
          <cell r="H50">
            <v>50714.63</v>
          </cell>
          <cell r="I50">
            <v>186905.27</v>
          </cell>
          <cell r="J50">
            <v>60850.04</v>
          </cell>
        </row>
        <row r="51">
          <cell r="B51">
            <v>272160.23</v>
          </cell>
          <cell r="C51">
            <v>12932.79</v>
          </cell>
          <cell r="D51" t="str">
            <v>-</v>
          </cell>
          <cell r="E51">
            <v>468.99</v>
          </cell>
          <cell r="F51">
            <v>1911.13</v>
          </cell>
          <cell r="G51">
            <v>4026.16</v>
          </cell>
          <cell r="H51">
            <v>49767.94</v>
          </cell>
          <cell r="I51">
            <v>154056.97</v>
          </cell>
          <cell r="J51">
            <v>48996.2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5.5" hidden="false" customHeight="true" outlineLevel="0" collapsed="false">
      <c r="A5" s="12" t="s">
        <v>13</v>
      </c>
      <c r="B5" s="13" t="n">
        <f aca="false">[1]t6!B49</f>
        <v>593850</v>
      </c>
      <c r="C5" s="13" t="n">
        <f aca="false">[1]t6!C49</f>
        <v>31621.69</v>
      </c>
      <c r="D5" s="13" t="str">
        <f aca="false">[1]t6!D49</f>
        <v>-</v>
      </c>
      <c r="E5" s="13" t="n">
        <f aca="false">[1]t6!E49</f>
        <v>1015.75</v>
      </c>
      <c r="F5" s="13" t="n">
        <f aca="false">[1]t6!F49</f>
        <v>3094.75</v>
      </c>
      <c r="G5" s="13" t="n">
        <f aca="false">[1]t6!G49</f>
        <v>6826.7</v>
      </c>
      <c r="H5" s="13" t="n">
        <f aca="false">[1]t6!H49</f>
        <v>100482.57</v>
      </c>
      <c r="I5" s="13" t="n">
        <f aca="false">[1]t6!I49</f>
        <v>340962.23</v>
      </c>
      <c r="J5" s="13" t="n">
        <f aca="false">[1]t6!J49</f>
        <v>109846.29</v>
      </c>
    </row>
    <row r="6" s="11" customFormat="true" ht="22.5" hidden="false" customHeight="true" outlineLevel="0" collapsed="false">
      <c r="A6" s="14" t="s">
        <v>14</v>
      </c>
      <c r="B6" s="15" t="n">
        <f aca="false">[1]t6!B50</f>
        <v>321689.77</v>
      </c>
      <c r="C6" s="15" t="n">
        <f aca="false">[1]t6!C50</f>
        <v>18688.9</v>
      </c>
      <c r="D6" s="15" t="str">
        <f aca="false">[1]t6!D50</f>
        <v>-</v>
      </c>
      <c r="E6" s="15" t="n">
        <f aca="false">[1]t6!E50</f>
        <v>546.77</v>
      </c>
      <c r="F6" s="15" t="n">
        <f aca="false">[1]t6!F50</f>
        <v>1183.62</v>
      </c>
      <c r="G6" s="15" t="n">
        <f aca="false">[1]t6!G50</f>
        <v>2800.55</v>
      </c>
      <c r="H6" s="15" t="n">
        <f aca="false">[1]t6!H50</f>
        <v>50714.63</v>
      </c>
      <c r="I6" s="15" t="n">
        <f aca="false">[1]t6!I50</f>
        <v>186905.27</v>
      </c>
      <c r="J6" s="15" t="n">
        <f aca="false">[1]t6!J50</f>
        <v>60850.04</v>
      </c>
    </row>
    <row r="7" s="11" customFormat="true" ht="22.5" hidden="false" customHeight="true" outlineLevel="0" collapsed="false">
      <c r="A7" s="16" t="s">
        <v>15</v>
      </c>
      <c r="B7" s="17" t="n">
        <f aca="false">[1]t6!B51</f>
        <v>272160.23</v>
      </c>
      <c r="C7" s="17" t="n">
        <f aca="false">[1]t6!C51</f>
        <v>12932.79</v>
      </c>
      <c r="D7" s="17" t="str">
        <f aca="false">[1]t6!D51</f>
        <v>-</v>
      </c>
      <c r="E7" s="17" t="n">
        <f aca="false">[1]t6!E51</f>
        <v>468.99</v>
      </c>
      <c r="F7" s="17" t="n">
        <f aca="false">[1]t6!F51</f>
        <v>1911.13</v>
      </c>
      <c r="G7" s="17" t="n">
        <f aca="false">[1]t6!G51</f>
        <v>4026.16</v>
      </c>
      <c r="H7" s="17" t="n">
        <f aca="false">[1]t6!H51</f>
        <v>49767.94</v>
      </c>
      <c r="I7" s="17" t="n">
        <f aca="false">[1]t6!I51</f>
        <v>154056.97</v>
      </c>
      <c r="J7" s="17" t="n">
        <f aca="false">[1]t6!J51</f>
        <v>48996.25</v>
      </c>
    </row>
    <row r="8" customFormat="false" ht="23.25" hidden="false" customHeight="true" outlineLevel="0" collapsed="false">
      <c r="A8" s="14" t="s">
        <v>16</v>
      </c>
    </row>
    <row r="11" customFormat="false" ht="23.25" hidden="false" customHeight="true" outlineLevel="0" collapsed="false"/>
    <row r="14" customFormat="false" ht="23.25" hidden="false" customHeight="true" outlineLevel="0" collapsed="false"/>
    <row r="22" customFormat="false" ht="23.25" hidden="false" customHeight="true" outlineLevel="0" collapsed="false"/>
    <row r="25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UDON_NSO</cp:lastModifiedBy>
  <cp:lastPrinted>2018-07-02T08:01:11Z</cp:lastPrinted>
  <dcterms:modified xsi:type="dcterms:W3CDTF">2019-05-13T04:47:22Z</dcterms:modified>
  <cp:revision>0</cp:revision>
  <dc:subject/>
  <dc:title/>
</cp:coreProperties>
</file>