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48;&#3627;&#3609;&#3639;&#3629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249510.18</v>
          </cell>
          <cell r="C5">
            <v>61127.21</v>
          </cell>
          <cell r="D5">
            <v>21263.59</v>
          </cell>
          <cell r="E5">
            <v>195249.16</v>
          </cell>
          <cell r="F5">
            <v>719022.87</v>
          </cell>
          <cell r="G5">
            <v>591454.31</v>
          </cell>
          <cell r="H5">
            <v>713209.16</v>
          </cell>
          <cell r="I5">
            <v>2793394.35</v>
          </cell>
          <cell r="J5">
            <v>1154789.54</v>
          </cell>
        </row>
        <row r="6">
          <cell r="B6">
            <v>3348718.27</v>
          </cell>
          <cell r="C6">
            <v>37409.72</v>
          </cell>
          <cell r="D6">
            <v>12885.68</v>
          </cell>
          <cell r="E6">
            <v>99790.97</v>
          </cell>
          <cell r="F6">
            <v>370571.6</v>
          </cell>
          <cell r="G6">
            <v>331665.03</v>
          </cell>
          <cell r="H6">
            <v>349549.1</v>
          </cell>
          <cell r="I6">
            <v>1535776.37</v>
          </cell>
          <cell r="J6">
            <v>611069.8</v>
          </cell>
        </row>
        <row r="7">
          <cell r="B7">
            <v>2900791.91</v>
          </cell>
          <cell r="C7">
            <v>23717.49</v>
          </cell>
          <cell r="D7">
            <v>8377.91</v>
          </cell>
          <cell r="E7">
            <v>95458.18</v>
          </cell>
          <cell r="F7">
            <v>348451.27</v>
          </cell>
          <cell r="G7">
            <v>259789.28</v>
          </cell>
          <cell r="H7">
            <v>363660.05</v>
          </cell>
          <cell r="I7">
            <v>1257617.99</v>
          </cell>
          <cell r="J7">
            <v>543719.75</v>
          </cell>
        </row>
        <row r="8">
          <cell r="B8">
            <v>1031853.07</v>
          </cell>
          <cell r="C8">
            <v>3958.62</v>
          </cell>
          <cell r="D8">
            <v>1464.96</v>
          </cell>
          <cell r="E8">
            <v>18914.02</v>
          </cell>
          <cell r="F8">
            <v>82785.9</v>
          </cell>
          <cell r="G8">
            <v>88190.48</v>
          </cell>
          <cell r="H8">
            <v>64651.18</v>
          </cell>
          <cell r="I8">
            <v>558228.49</v>
          </cell>
          <cell r="J8">
            <v>213659.43</v>
          </cell>
        </row>
        <row r="9">
          <cell r="B9">
            <v>536483.9</v>
          </cell>
          <cell r="C9">
            <v>2876.33</v>
          </cell>
          <cell r="D9">
            <v>1464.96</v>
          </cell>
          <cell r="E9">
            <v>7800.82</v>
          </cell>
          <cell r="F9">
            <v>42063.67</v>
          </cell>
          <cell r="G9">
            <v>44859.66</v>
          </cell>
          <cell r="H9">
            <v>30405.73</v>
          </cell>
          <cell r="I9">
            <v>287787.41</v>
          </cell>
          <cell r="J9">
            <v>119225.32</v>
          </cell>
        </row>
        <row r="10">
          <cell r="B10">
            <v>495369.17</v>
          </cell>
          <cell r="C10">
            <v>1082.29</v>
          </cell>
          <cell r="D10" t="str">
            <v>-</v>
          </cell>
          <cell r="E10">
            <v>11113.2</v>
          </cell>
          <cell r="F10">
            <v>40722.23</v>
          </cell>
          <cell r="G10">
            <v>43330.82</v>
          </cell>
          <cell r="H10">
            <v>34245.44</v>
          </cell>
          <cell r="I10">
            <v>270441.08</v>
          </cell>
          <cell r="J10">
            <v>94434.11</v>
          </cell>
        </row>
        <row r="11">
          <cell r="B11">
            <v>256345.14</v>
          </cell>
          <cell r="C11">
            <v>278.62</v>
          </cell>
          <cell r="D11" t="str">
            <v>-</v>
          </cell>
          <cell r="E11">
            <v>107.66</v>
          </cell>
          <cell r="F11">
            <v>13457.42</v>
          </cell>
          <cell r="G11">
            <v>22808.55</v>
          </cell>
          <cell r="H11">
            <v>25525.92</v>
          </cell>
          <cell r="I11">
            <v>135874.41</v>
          </cell>
          <cell r="J11">
            <v>58292.57</v>
          </cell>
        </row>
        <row r="12">
          <cell r="B12">
            <v>132237.46</v>
          </cell>
          <cell r="C12" t="str">
            <v>-</v>
          </cell>
          <cell r="D12" t="str">
            <v>-</v>
          </cell>
          <cell r="E12" t="str">
            <v>-</v>
          </cell>
          <cell r="F12">
            <v>6761.87</v>
          </cell>
          <cell r="G12">
            <v>13316.71</v>
          </cell>
          <cell r="H12">
            <v>10927.68</v>
          </cell>
          <cell r="I12">
            <v>74536.07</v>
          </cell>
          <cell r="J12">
            <v>26695.13</v>
          </cell>
        </row>
        <row r="13">
          <cell r="B13">
            <v>124107.69</v>
          </cell>
          <cell r="C13">
            <v>278.62</v>
          </cell>
          <cell r="D13" t="str">
            <v>-</v>
          </cell>
          <cell r="E13">
            <v>107.66</v>
          </cell>
          <cell r="F13">
            <v>6695.55</v>
          </cell>
          <cell r="G13">
            <v>9491.84</v>
          </cell>
          <cell r="H13">
            <v>14598.24</v>
          </cell>
          <cell r="I13">
            <v>61338.34</v>
          </cell>
          <cell r="J13">
            <v>31597.44</v>
          </cell>
        </row>
        <row r="14">
          <cell r="B14">
            <v>386197.6</v>
          </cell>
          <cell r="C14">
            <v>9325.49</v>
          </cell>
          <cell r="D14">
            <v>645.82</v>
          </cell>
          <cell r="E14">
            <v>9852.76</v>
          </cell>
          <cell r="F14">
            <v>36891.92</v>
          </cell>
          <cell r="G14">
            <v>48707.38</v>
          </cell>
          <cell r="H14">
            <v>28060.08</v>
          </cell>
          <cell r="I14">
            <v>216644.31</v>
          </cell>
          <cell r="J14">
            <v>36069.85</v>
          </cell>
        </row>
        <row r="15">
          <cell r="B15">
            <v>217379.73</v>
          </cell>
          <cell r="C15">
            <v>7442.92</v>
          </cell>
          <cell r="D15" t="str">
            <v>-</v>
          </cell>
          <cell r="E15">
            <v>4982.63</v>
          </cell>
          <cell r="F15">
            <v>21723.58</v>
          </cell>
          <cell r="G15">
            <v>25818.98</v>
          </cell>
          <cell r="H15">
            <v>13189.7</v>
          </cell>
          <cell r="I15">
            <v>122319.34</v>
          </cell>
          <cell r="J15">
            <v>21902.57</v>
          </cell>
        </row>
        <row r="16">
          <cell r="B16">
            <v>168817.87</v>
          </cell>
          <cell r="C16">
            <v>1882.57</v>
          </cell>
          <cell r="D16">
            <v>645.82</v>
          </cell>
          <cell r="E16">
            <v>4870.13</v>
          </cell>
          <cell r="F16">
            <v>15168.34</v>
          </cell>
          <cell r="G16">
            <v>22888.4</v>
          </cell>
          <cell r="H16">
            <v>14870.38</v>
          </cell>
          <cell r="I16">
            <v>94324.96</v>
          </cell>
          <cell r="J16">
            <v>14167.27</v>
          </cell>
        </row>
        <row r="17">
          <cell r="B17">
            <v>214880.46</v>
          </cell>
          <cell r="C17">
            <v>1713.44</v>
          </cell>
          <cell r="D17">
            <v>658.71</v>
          </cell>
          <cell r="E17">
            <v>7366.46</v>
          </cell>
          <cell r="F17">
            <v>37055.68</v>
          </cell>
          <cell r="G17">
            <v>31107.2</v>
          </cell>
          <cell r="H17">
            <v>33246.8</v>
          </cell>
          <cell r="I17">
            <v>84784.28</v>
          </cell>
          <cell r="J17">
            <v>18947.9</v>
          </cell>
        </row>
        <row r="18">
          <cell r="B18">
            <v>117772.72</v>
          </cell>
          <cell r="C18">
            <v>912.36</v>
          </cell>
          <cell r="D18">
            <v>439.21</v>
          </cell>
          <cell r="E18">
            <v>4120.34</v>
          </cell>
          <cell r="F18">
            <v>22183.84</v>
          </cell>
          <cell r="G18">
            <v>20694.02</v>
          </cell>
          <cell r="H18">
            <v>15023.86</v>
          </cell>
          <cell r="I18">
            <v>44950.28</v>
          </cell>
          <cell r="J18">
            <v>9448.81</v>
          </cell>
        </row>
        <row r="19">
          <cell r="B19">
            <v>97107.74</v>
          </cell>
          <cell r="C19">
            <v>801.07</v>
          </cell>
          <cell r="D19">
            <v>219.5</v>
          </cell>
          <cell r="E19">
            <v>3246.12</v>
          </cell>
          <cell r="F19">
            <v>14871.84</v>
          </cell>
          <cell r="G19">
            <v>10413.18</v>
          </cell>
          <cell r="H19">
            <v>18222.94</v>
          </cell>
          <cell r="I19">
            <v>39834</v>
          </cell>
          <cell r="J19">
            <v>9499.08</v>
          </cell>
        </row>
        <row r="20">
          <cell r="B20">
            <v>225403.09</v>
          </cell>
          <cell r="C20">
            <v>1059.89</v>
          </cell>
          <cell r="D20">
            <v>283.53</v>
          </cell>
          <cell r="E20">
            <v>2598.77</v>
          </cell>
          <cell r="F20">
            <v>15538.2</v>
          </cell>
          <cell r="G20">
            <v>32430.31</v>
          </cell>
          <cell r="H20">
            <v>19456.55</v>
          </cell>
          <cell r="I20">
            <v>105952.8</v>
          </cell>
          <cell r="J20">
            <v>48083.04</v>
          </cell>
        </row>
        <row r="21">
          <cell r="B21">
            <v>118358.49</v>
          </cell>
          <cell r="C21">
            <v>466.21</v>
          </cell>
          <cell r="D21">
            <v>199.68</v>
          </cell>
          <cell r="E21">
            <v>1928.54</v>
          </cell>
          <cell r="F21">
            <v>7465.45</v>
          </cell>
          <cell r="G21">
            <v>17279.82</v>
          </cell>
          <cell r="H21">
            <v>9319.51</v>
          </cell>
          <cell r="I21">
            <v>55699.22</v>
          </cell>
          <cell r="J21">
            <v>26000.06</v>
          </cell>
        </row>
        <row r="22">
          <cell r="B22">
            <v>107044.6</v>
          </cell>
          <cell r="C22">
            <v>593.68</v>
          </cell>
          <cell r="D22">
            <v>83.85</v>
          </cell>
          <cell r="E22">
            <v>670.23</v>
          </cell>
          <cell r="F22">
            <v>8072.75</v>
          </cell>
          <cell r="G22">
            <v>15150.49</v>
          </cell>
          <cell r="H22">
            <v>10137.05</v>
          </cell>
          <cell r="I22">
            <v>50253.58</v>
          </cell>
          <cell r="J22">
            <v>22082.97</v>
          </cell>
        </row>
        <row r="27">
          <cell r="B27">
            <v>228359.63</v>
          </cell>
          <cell r="C27">
            <v>516.62</v>
          </cell>
          <cell r="D27" t="str">
            <v>-</v>
          </cell>
          <cell r="E27">
            <v>1835.94</v>
          </cell>
          <cell r="F27">
            <v>25550.8</v>
          </cell>
          <cell r="G27">
            <v>18970.09</v>
          </cell>
          <cell r="H27">
            <v>40318.2</v>
          </cell>
          <cell r="I27">
            <v>107060.72</v>
          </cell>
          <cell r="J27">
            <v>34107.25</v>
          </cell>
        </row>
        <row r="28">
          <cell r="B28">
            <v>127495.76</v>
          </cell>
          <cell r="C28">
            <v>107.94</v>
          </cell>
          <cell r="D28" t="str">
            <v>-</v>
          </cell>
          <cell r="E28">
            <v>1024.04</v>
          </cell>
          <cell r="F28">
            <v>13847.46</v>
          </cell>
          <cell r="G28">
            <v>9963.4</v>
          </cell>
          <cell r="H28">
            <v>20945.99</v>
          </cell>
          <cell r="I28">
            <v>64123.04</v>
          </cell>
          <cell r="J28">
            <v>17483.88</v>
          </cell>
        </row>
        <row r="29">
          <cell r="B29">
            <v>100863.87</v>
          </cell>
          <cell r="C29">
            <v>408.69</v>
          </cell>
          <cell r="D29" t="str">
            <v>-</v>
          </cell>
          <cell r="E29">
            <v>811.9</v>
          </cell>
          <cell r="F29">
            <v>11703.34</v>
          </cell>
          <cell r="G29">
            <v>9006.69</v>
          </cell>
          <cell r="H29">
            <v>19372.21</v>
          </cell>
          <cell r="I29">
            <v>42937.68</v>
          </cell>
          <cell r="J29">
            <v>16623.37</v>
          </cell>
        </row>
        <row r="30">
          <cell r="B30">
            <v>223979.34</v>
          </cell>
          <cell r="C30">
            <v>9644.74</v>
          </cell>
          <cell r="D30">
            <v>274.77</v>
          </cell>
          <cell r="E30">
            <v>3782.96</v>
          </cell>
          <cell r="F30">
            <v>18003.81</v>
          </cell>
          <cell r="G30">
            <v>22318.35</v>
          </cell>
          <cell r="H30">
            <v>21847.9</v>
          </cell>
          <cell r="I30">
            <v>85649.63</v>
          </cell>
          <cell r="J30">
            <v>62457.16</v>
          </cell>
        </row>
        <row r="31">
          <cell r="B31">
            <v>120785.28</v>
          </cell>
          <cell r="C31">
            <v>5211.45</v>
          </cell>
          <cell r="D31">
            <v>138.06</v>
          </cell>
          <cell r="E31">
            <v>1909.5</v>
          </cell>
          <cell r="F31">
            <v>8016.71</v>
          </cell>
          <cell r="G31">
            <v>13243.45</v>
          </cell>
          <cell r="H31">
            <v>10710.96</v>
          </cell>
          <cell r="I31">
            <v>46147.97</v>
          </cell>
          <cell r="J31">
            <v>35407.18</v>
          </cell>
        </row>
        <row r="32">
          <cell r="B32">
            <v>103194.06</v>
          </cell>
          <cell r="C32">
            <v>4433.3</v>
          </cell>
          <cell r="D32">
            <v>136.71</v>
          </cell>
          <cell r="E32">
            <v>1873.46</v>
          </cell>
          <cell r="F32">
            <v>9987.1</v>
          </cell>
          <cell r="G32">
            <v>9074.9</v>
          </cell>
          <cell r="H32">
            <v>11136.94</v>
          </cell>
          <cell r="I32">
            <v>39501.66</v>
          </cell>
          <cell r="J32">
            <v>27049.98</v>
          </cell>
        </row>
        <row r="33">
          <cell r="B33">
            <v>627026.18</v>
          </cell>
          <cell r="C33">
            <v>2199.29</v>
          </cell>
          <cell r="D33">
            <v>4127.57</v>
          </cell>
          <cell r="E33">
            <v>39430.48</v>
          </cell>
          <cell r="F33">
            <v>92895.62</v>
          </cell>
          <cell r="G33">
            <v>58935.94</v>
          </cell>
          <cell r="H33">
            <v>95252.54</v>
          </cell>
          <cell r="I33">
            <v>283451.54</v>
          </cell>
          <cell r="J33">
            <v>50733.19</v>
          </cell>
        </row>
        <row r="34">
          <cell r="B34">
            <v>336655.62</v>
          </cell>
          <cell r="C34" t="str">
            <v>-</v>
          </cell>
          <cell r="D34">
            <v>3268.62</v>
          </cell>
          <cell r="E34">
            <v>23159.72</v>
          </cell>
          <cell r="F34">
            <v>44613.89</v>
          </cell>
          <cell r="G34">
            <v>35379.4</v>
          </cell>
          <cell r="H34">
            <v>39037.39</v>
          </cell>
          <cell r="I34">
            <v>164756.04</v>
          </cell>
          <cell r="J34">
            <v>26440.56</v>
          </cell>
        </row>
        <row r="35">
          <cell r="B35">
            <v>290370.55</v>
          </cell>
          <cell r="C35">
            <v>2199.29</v>
          </cell>
          <cell r="D35">
            <v>858.95</v>
          </cell>
          <cell r="E35">
            <v>16270.76</v>
          </cell>
          <cell r="F35">
            <v>48281.72</v>
          </cell>
          <cell r="G35">
            <v>23556.53</v>
          </cell>
          <cell r="H35">
            <v>56215.15</v>
          </cell>
          <cell r="I35">
            <v>118695.5</v>
          </cell>
          <cell r="J35">
            <v>24292.64</v>
          </cell>
        </row>
        <row r="36">
          <cell r="B36">
            <v>104086.02</v>
          </cell>
          <cell r="C36">
            <v>260</v>
          </cell>
          <cell r="D36">
            <v>220.19</v>
          </cell>
          <cell r="E36">
            <v>2678</v>
          </cell>
          <cell r="F36">
            <v>9081.89</v>
          </cell>
          <cell r="G36">
            <v>2958.94</v>
          </cell>
          <cell r="H36">
            <v>17747.52</v>
          </cell>
          <cell r="I36">
            <v>52985.46</v>
          </cell>
          <cell r="J36">
            <v>18154.04</v>
          </cell>
        </row>
        <row r="37">
          <cell r="B37">
            <v>58730.13</v>
          </cell>
          <cell r="C37" t="str">
            <v>-</v>
          </cell>
          <cell r="D37">
            <v>220.19</v>
          </cell>
          <cell r="E37">
            <v>1732.44</v>
          </cell>
          <cell r="F37">
            <v>5469.57</v>
          </cell>
          <cell r="G37">
            <v>1397.47</v>
          </cell>
          <cell r="H37">
            <v>9322.65</v>
          </cell>
          <cell r="I37">
            <v>30649.14</v>
          </cell>
          <cell r="J37">
            <v>9938.68</v>
          </cell>
        </row>
        <row r="38">
          <cell r="B38">
            <v>45355.89</v>
          </cell>
          <cell r="C38">
            <v>260</v>
          </cell>
          <cell r="D38" t="str">
            <v>-</v>
          </cell>
          <cell r="E38">
            <v>945.56</v>
          </cell>
          <cell r="F38">
            <v>3612.32</v>
          </cell>
          <cell r="G38">
            <v>1561.47</v>
          </cell>
          <cell r="H38">
            <v>8424.86</v>
          </cell>
          <cell r="I38">
            <v>22336.32</v>
          </cell>
          <cell r="J38">
            <v>8215.36</v>
          </cell>
        </row>
        <row r="39">
          <cell r="B39">
            <v>528385.56</v>
          </cell>
          <cell r="C39">
            <v>4108.07</v>
          </cell>
          <cell r="D39" t="str">
            <v>-</v>
          </cell>
          <cell r="E39">
            <v>6102.74</v>
          </cell>
          <cell r="F39">
            <v>37979.61</v>
          </cell>
          <cell r="G39">
            <v>62632.27</v>
          </cell>
          <cell r="H39">
            <v>58009.52</v>
          </cell>
          <cell r="I39">
            <v>282628.06</v>
          </cell>
          <cell r="J39">
            <v>76925.29</v>
          </cell>
        </row>
        <row r="40">
          <cell r="B40">
            <v>282445.88</v>
          </cell>
          <cell r="C40">
            <v>2727.86</v>
          </cell>
          <cell r="D40" t="str">
            <v>-</v>
          </cell>
          <cell r="E40">
            <v>844.76</v>
          </cell>
          <cell r="F40">
            <v>14900.94</v>
          </cell>
          <cell r="G40">
            <v>32971.28</v>
          </cell>
          <cell r="H40">
            <v>29144.21</v>
          </cell>
          <cell r="I40">
            <v>159832.1</v>
          </cell>
          <cell r="J40">
            <v>42024.73</v>
          </cell>
        </row>
        <row r="41">
          <cell r="B41">
            <v>245939.68</v>
          </cell>
          <cell r="C41">
            <v>1380.21</v>
          </cell>
          <cell r="D41" t="str">
            <v>-</v>
          </cell>
          <cell r="E41">
            <v>5257.97</v>
          </cell>
          <cell r="F41">
            <v>23078.67</v>
          </cell>
          <cell r="G41">
            <v>29660.99</v>
          </cell>
          <cell r="H41">
            <v>28865.31</v>
          </cell>
          <cell r="I41">
            <v>122795.97</v>
          </cell>
          <cell r="J41">
            <v>34900.56</v>
          </cell>
        </row>
        <row r="42">
          <cell r="B42">
            <v>152155.87</v>
          </cell>
          <cell r="C42">
            <v>3625.67</v>
          </cell>
          <cell r="D42">
            <v>550.22</v>
          </cell>
          <cell r="E42">
            <v>5980.32</v>
          </cell>
          <cell r="F42">
            <v>25458.34</v>
          </cell>
          <cell r="G42">
            <v>15748.05</v>
          </cell>
          <cell r="H42">
            <v>32362.14</v>
          </cell>
          <cell r="I42">
            <v>53965.05</v>
          </cell>
          <cell r="J42">
            <v>14466.09</v>
          </cell>
        </row>
        <row r="43">
          <cell r="B43">
            <v>82618.15</v>
          </cell>
          <cell r="C43">
            <v>2469.14</v>
          </cell>
          <cell r="D43">
            <v>257.85</v>
          </cell>
          <cell r="E43">
            <v>2857.77</v>
          </cell>
          <cell r="F43">
            <v>12828.4</v>
          </cell>
          <cell r="G43">
            <v>8577.27</v>
          </cell>
          <cell r="H43">
            <v>16649.83</v>
          </cell>
          <cell r="I43">
            <v>30570.59</v>
          </cell>
          <cell r="J43">
            <v>8407.29</v>
          </cell>
        </row>
        <row r="44">
          <cell r="B44">
            <v>69537.72</v>
          </cell>
          <cell r="C44">
            <v>1156.52</v>
          </cell>
          <cell r="D44">
            <v>292.37</v>
          </cell>
          <cell r="E44">
            <v>3122.54</v>
          </cell>
          <cell r="F44">
            <v>12629.94</v>
          </cell>
          <cell r="G44">
            <v>7170.78</v>
          </cell>
          <cell r="H44">
            <v>15712.31</v>
          </cell>
          <cell r="I44">
            <v>23394.45</v>
          </cell>
          <cell r="J44">
            <v>6058.8</v>
          </cell>
        </row>
        <row r="49">
          <cell r="B49">
            <v>418775.66</v>
          </cell>
          <cell r="C49">
            <v>5115.38</v>
          </cell>
          <cell r="D49">
            <v>3430.67</v>
          </cell>
          <cell r="E49">
            <v>15180.78</v>
          </cell>
          <cell r="F49">
            <v>36660.03</v>
          </cell>
          <cell r="G49">
            <v>32952.86</v>
          </cell>
          <cell r="H49">
            <v>58080.83</v>
          </cell>
          <cell r="I49">
            <v>168113.26</v>
          </cell>
          <cell r="J49">
            <v>99241.85</v>
          </cell>
        </row>
        <row r="50">
          <cell r="B50">
            <v>230561.65</v>
          </cell>
          <cell r="C50">
            <v>3407.29</v>
          </cell>
          <cell r="D50">
            <v>2380.11</v>
          </cell>
          <cell r="E50">
            <v>8300.25</v>
          </cell>
          <cell r="F50">
            <v>19402.28</v>
          </cell>
          <cell r="G50">
            <v>18874.09</v>
          </cell>
          <cell r="H50">
            <v>26008.94</v>
          </cell>
          <cell r="I50">
            <v>94967.53</v>
          </cell>
          <cell r="J50">
            <v>57221.16</v>
          </cell>
        </row>
        <row r="51">
          <cell r="B51">
            <v>188214.01</v>
          </cell>
          <cell r="C51">
            <v>1708.09</v>
          </cell>
          <cell r="D51">
            <v>1050.57</v>
          </cell>
          <cell r="E51">
            <v>6880.53</v>
          </cell>
          <cell r="F51">
            <v>17257.75</v>
          </cell>
          <cell r="G51">
            <v>14078.77</v>
          </cell>
          <cell r="H51">
            <v>32071.89</v>
          </cell>
          <cell r="I51">
            <v>73145.72</v>
          </cell>
          <cell r="J51">
            <v>42020.69</v>
          </cell>
        </row>
        <row r="52">
          <cell r="B52">
            <v>254525.29</v>
          </cell>
          <cell r="C52">
            <v>1617.13</v>
          </cell>
          <cell r="D52">
            <v>1138.49</v>
          </cell>
          <cell r="E52">
            <v>4022.19</v>
          </cell>
          <cell r="F52">
            <v>21580.12</v>
          </cell>
          <cell r="G52">
            <v>7559.98</v>
          </cell>
          <cell r="H52">
            <v>28373.52</v>
          </cell>
          <cell r="I52">
            <v>122445.56</v>
          </cell>
          <cell r="J52">
            <v>67788.3</v>
          </cell>
        </row>
        <row r="53">
          <cell r="B53">
            <v>141349.82</v>
          </cell>
          <cell r="C53">
            <v>1333.25</v>
          </cell>
          <cell r="D53">
            <v>101.63</v>
          </cell>
          <cell r="E53">
            <v>2251.22</v>
          </cell>
          <cell r="F53">
            <v>10190.48</v>
          </cell>
          <cell r="G53">
            <v>3658.54</v>
          </cell>
          <cell r="H53">
            <v>14624.17</v>
          </cell>
          <cell r="I53">
            <v>72151.03</v>
          </cell>
          <cell r="J53">
            <v>37039.51</v>
          </cell>
        </row>
        <row r="54">
          <cell r="B54">
            <v>113175.47</v>
          </cell>
          <cell r="C54">
            <v>283.89</v>
          </cell>
          <cell r="D54">
            <v>1036.86</v>
          </cell>
          <cell r="E54">
            <v>1770.96</v>
          </cell>
          <cell r="F54">
            <v>11389.63</v>
          </cell>
          <cell r="G54">
            <v>3901.44</v>
          </cell>
          <cell r="H54">
            <v>13749.35</v>
          </cell>
          <cell r="I54">
            <v>50294.53</v>
          </cell>
          <cell r="J54">
            <v>30748.8</v>
          </cell>
        </row>
        <row r="55">
          <cell r="B55">
            <v>345410.27</v>
          </cell>
          <cell r="C55">
            <v>6838.1</v>
          </cell>
          <cell r="D55">
            <v>6304.7</v>
          </cell>
          <cell r="E55">
            <v>19865.88</v>
          </cell>
          <cell r="F55">
            <v>56817.88</v>
          </cell>
          <cell r="G55">
            <v>24823.25</v>
          </cell>
          <cell r="H55">
            <v>38885.5</v>
          </cell>
          <cell r="I55">
            <v>105710.51</v>
          </cell>
          <cell r="J55">
            <v>86164.46</v>
          </cell>
        </row>
        <row r="56">
          <cell r="B56">
            <v>177836.26</v>
          </cell>
          <cell r="C56">
            <v>3623.65</v>
          </cell>
          <cell r="D56">
            <v>3123.39</v>
          </cell>
          <cell r="E56">
            <v>10060.96</v>
          </cell>
          <cell r="F56">
            <v>27728.1</v>
          </cell>
          <cell r="G56">
            <v>14354.96</v>
          </cell>
          <cell r="H56">
            <v>22102.86</v>
          </cell>
          <cell r="I56">
            <v>54668.33</v>
          </cell>
          <cell r="J56">
            <v>42174</v>
          </cell>
        </row>
        <row r="57">
          <cell r="B57">
            <v>167574.01</v>
          </cell>
          <cell r="C57">
            <v>3214.44</v>
          </cell>
          <cell r="D57">
            <v>3181.31</v>
          </cell>
          <cell r="E57">
            <v>9804.92</v>
          </cell>
          <cell r="F57">
            <v>29089.77</v>
          </cell>
          <cell r="G57">
            <v>10468.29</v>
          </cell>
          <cell r="H57">
            <v>16782.63</v>
          </cell>
          <cell r="I57">
            <v>51042.17</v>
          </cell>
          <cell r="J57">
            <v>43990.46</v>
          </cell>
        </row>
        <row r="58">
          <cell r="B58">
            <v>492667.75</v>
          </cell>
          <cell r="C58">
            <v>3561.71</v>
          </cell>
          <cell r="D58" t="str">
            <v>-</v>
          </cell>
          <cell r="E58">
            <v>9315.29</v>
          </cell>
          <cell r="F58">
            <v>96146.97</v>
          </cell>
          <cell r="G58">
            <v>63863.03</v>
          </cell>
          <cell r="H58">
            <v>87062.9</v>
          </cell>
          <cell r="I58">
            <v>180992.04</v>
          </cell>
          <cell r="J58">
            <v>51725.8</v>
          </cell>
        </row>
        <row r="59">
          <cell r="B59">
            <v>260961.19</v>
          </cell>
          <cell r="C59">
            <v>1421.63</v>
          </cell>
          <cell r="D59" t="str">
            <v>-</v>
          </cell>
          <cell r="E59">
            <v>5473.09</v>
          </cell>
          <cell r="F59">
            <v>49952.12</v>
          </cell>
          <cell r="G59">
            <v>39522.87</v>
          </cell>
          <cell r="H59">
            <v>46594.18</v>
          </cell>
          <cell r="I59">
            <v>98202.1</v>
          </cell>
          <cell r="J59">
            <v>19795.19</v>
          </cell>
        </row>
        <row r="60">
          <cell r="B60">
            <v>231706.56</v>
          </cell>
          <cell r="C60">
            <v>2140.08</v>
          </cell>
          <cell r="D60" t="str">
            <v>-</v>
          </cell>
          <cell r="E60">
            <v>3842.19</v>
          </cell>
          <cell r="F60">
            <v>46194.85</v>
          </cell>
          <cell r="G60">
            <v>24340.16</v>
          </cell>
          <cell r="H60">
            <v>40468.72</v>
          </cell>
          <cell r="I60">
            <v>82789.94</v>
          </cell>
          <cell r="J60">
            <v>31930.61</v>
          </cell>
        </row>
        <row r="61">
          <cell r="B61">
            <v>290402.35</v>
          </cell>
          <cell r="C61">
            <v>5201.39</v>
          </cell>
          <cell r="D61">
            <v>1028.12</v>
          </cell>
          <cell r="E61">
            <v>34180.6</v>
          </cell>
          <cell r="F61">
            <v>81869.07</v>
          </cell>
          <cell r="G61">
            <v>15383.85</v>
          </cell>
          <cell r="H61">
            <v>41077.68</v>
          </cell>
          <cell r="I61">
            <v>71697.86</v>
          </cell>
          <cell r="J61">
            <v>39963.77</v>
          </cell>
        </row>
        <row r="62">
          <cell r="B62">
            <v>156335.85</v>
          </cell>
          <cell r="C62">
            <v>3377.49</v>
          </cell>
          <cell r="D62">
            <v>493.94</v>
          </cell>
          <cell r="E62">
            <v>17929.58</v>
          </cell>
          <cell r="F62">
            <v>46659.39</v>
          </cell>
          <cell r="G62">
            <v>10381.03</v>
          </cell>
          <cell r="H62">
            <v>24054.78</v>
          </cell>
          <cell r="I62">
            <v>36051.85</v>
          </cell>
          <cell r="J62">
            <v>17387.8</v>
          </cell>
        </row>
        <row r="63">
          <cell r="B63">
            <v>134066.5</v>
          </cell>
          <cell r="C63">
            <v>1823.9</v>
          </cell>
          <cell r="D63">
            <v>534.19</v>
          </cell>
          <cell r="E63">
            <v>16251.02</v>
          </cell>
          <cell r="F63">
            <v>35209.68</v>
          </cell>
          <cell r="G63">
            <v>5002.82</v>
          </cell>
          <cell r="H63">
            <v>17022.9</v>
          </cell>
          <cell r="I63">
            <v>35646.01</v>
          </cell>
          <cell r="J63">
            <v>22575.97</v>
          </cell>
        </row>
        <row r="64">
          <cell r="B64">
            <v>469056.91</v>
          </cell>
          <cell r="C64">
            <v>2103.04</v>
          </cell>
          <cell r="D64">
            <v>1135.83</v>
          </cell>
          <cell r="E64">
            <v>14034.32</v>
          </cell>
          <cell r="F64">
            <v>31249.63</v>
          </cell>
          <cell r="G64">
            <v>42063.78</v>
          </cell>
          <cell r="H64">
            <v>23250.38</v>
          </cell>
          <cell r="I64">
            <v>177210.37</v>
          </cell>
          <cell r="J64">
            <v>178009.56</v>
          </cell>
        </row>
        <row r="65">
          <cell r="B65">
            <v>250710.39</v>
          </cell>
          <cell r="C65">
            <v>2032.2</v>
          </cell>
          <cell r="D65">
            <v>798.06</v>
          </cell>
          <cell r="E65">
            <v>5415.3</v>
          </cell>
          <cell r="F65">
            <v>16763.85</v>
          </cell>
          <cell r="G65">
            <v>21372.08</v>
          </cell>
          <cell r="H65">
            <v>11486.65</v>
          </cell>
          <cell r="I65">
            <v>98364.33</v>
          </cell>
          <cell r="J65">
            <v>94477.93</v>
          </cell>
        </row>
        <row r="66">
          <cell r="B66">
            <v>218346.52</v>
          </cell>
          <cell r="C66">
            <v>70.85</v>
          </cell>
          <cell r="D66">
            <v>337.77</v>
          </cell>
          <cell r="E66">
            <v>8619.02</v>
          </cell>
          <cell r="F66">
            <v>14485.78</v>
          </cell>
          <cell r="G66">
            <v>20691.7</v>
          </cell>
          <cell r="H66">
            <v>11763.73</v>
          </cell>
          <cell r="I66">
            <v>78846.04</v>
          </cell>
          <cell r="J66">
            <v>83531.6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8.5" hidden="false" customHeight="true" outlineLevel="0" collapsed="false">
      <c r="A5" s="14" t="s">
        <v>13</v>
      </c>
      <c r="B5" s="15" t="n">
        <f aca="false">[1]t6!B5</f>
        <v>6249510.18</v>
      </c>
      <c r="C5" s="15" t="n">
        <f aca="false">[1]t6!C5</f>
        <v>61127.21</v>
      </c>
      <c r="D5" s="15" t="n">
        <f aca="false">[1]t6!D5</f>
        <v>21263.59</v>
      </c>
      <c r="E5" s="15" t="n">
        <f aca="false">[1]t6!E5</f>
        <v>195249.16</v>
      </c>
      <c r="F5" s="15" t="n">
        <f aca="false">[1]t6!F5</f>
        <v>719022.87</v>
      </c>
      <c r="G5" s="15" t="n">
        <f aca="false">[1]t6!G5</f>
        <v>591454.31</v>
      </c>
      <c r="H5" s="15" t="n">
        <f aca="false">[1]t6!H5</f>
        <v>713209.16</v>
      </c>
      <c r="I5" s="15" t="n">
        <f aca="false">[1]t6!I5</f>
        <v>2793394.35</v>
      </c>
      <c r="J5" s="15" t="n">
        <f aca="false">[1]t6!J5</f>
        <v>1154789.54</v>
      </c>
    </row>
    <row r="6" s="16" customFormat="true" ht="21.75" hidden="false" customHeight="true" outlineLevel="0" collapsed="false">
      <c r="A6" s="14" t="s">
        <v>14</v>
      </c>
      <c r="B6" s="15" t="n">
        <f aca="false">[1]t6!B6</f>
        <v>3348718.27</v>
      </c>
      <c r="C6" s="15" t="n">
        <f aca="false">[1]t6!C6</f>
        <v>37409.72</v>
      </c>
      <c r="D6" s="15" t="n">
        <f aca="false">[1]t6!D6</f>
        <v>12885.68</v>
      </c>
      <c r="E6" s="15" t="n">
        <f aca="false">[1]t6!E6</f>
        <v>99790.97</v>
      </c>
      <c r="F6" s="15" t="n">
        <f aca="false">[1]t6!F6</f>
        <v>370571.6</v>
      </c>
      <c r="G6" s="15" t="n">
        <f aca="false">[1]t6!G6</f>
        <v>331665.03</v>
      </c>
      <c r="H6" s="15" t="n">
        <f aca="false">[1]t6!H6</f>
        <v>349549.1</v>
      </c>
      <c r="I6" s="15" t="n">
        <f aca="false">[1]t6!I6</f>
        <v>1535776.37</v>
      </c>
      <c r="J6" s="15" t="n">
        <f aca="false">[1]t6!J6</f>
        <v>611069.8</v>
      </c>
    </row>
    <row r="7" s="16" customFormat="true" ht="21.75" hidden="false" customHeight="true" outlineLevel="0" collapsed="false">
      <c r="A7" s="14" t="s">
        <v>15</v>
      </c>
      <c r="B7" s="15" t="n">
        <f aca="false">[1]t6!B7</f>
        <v>2900791.91</v>
      </c>
      <c r="C7" s="15" t="n">
        <f aca="false">[1]t6!C7</f>
        <v>23717.49</v>
      </c>
      <c r="D7" s="15" t="n">
        <f aca="false">[1]t6!D7</f>
        <v>8377.91</v>
      </c>
      <c r="E7" s="15" t="n">
        <f aca="false">[1]t6!E7</f>
        <v>95458.18</v>
      </c>
      <c r="F7" s="15" t="n">
        <f aca="false">[1]t6!F7</f>
        <v>348451.27</v>
      </c>
      <c r="G7" s="15" t="n">
        <f aca="false">[1]t6!G7</f>
        <v>259789.28</v>
      </c>
      <c r="H7" s="15" t="n">
        <f aca="false">[1]t6!H7</f>
        <v>363660.05</v>
      </c>
      <c r="I7" s="15" t="n">
        <f aca="false">[1]t6!I7</f>
        <v>1257617.99</v>
      </c>
      <c r="J7" s="15" t="n">
        <f aca="false">[1]t6!J7</f>
        <v>543719.75</v>
      </c>
    </row>
    <row r="8" s="16" customFormat="true" ht="24" hidden="true" customHeight="true" outlineLevel="0" collapsed="false">
      <c r="A8" s="14" t="s">
        <v>16</v>
      </c>
      <c r="B8" s="15" t="n">
        <f aca="false">[1]t6!B8</f>
        <v>1031853.07</v>
      </c>
      <c r="C8" s="15" t="n">
        <f aca="false">[1]t6!C8</f>
        <v>3958.62</v>
      </c>
      <c r="D8" s="15" t="n">
        <f aca="false">[1]t6!D8</f>
        <v>1464.96</v>
      </c>
      <c r="E8" s="15" t="n">
        <f aca="false">[1]t6!E8</f>
        <v>18914.02</v>
      </c>
      <c r="F8" s="15" t="n">
        <f aca="false">[1]t6!F8</f>
        <v>82785.9</v>
      </c>
      <c r="G8" s="15" t="n">
        <f aca="false">[1]t6!G8</f>
        <v>88190.48</v>
      </c>
      <c r="H8" s="15" t="n">
        <f aca="false">[1]t6!H8</f>
        <v>64651.18</v>
      </c>
      <c r="I8" s="15" t="n">
        <f aca="false">[1]t6!I8</f>
        <v>558228.49</v>
      </c>
      <c r="J8" s="15" t="n">
        <f aca="false">[1]t6!J8</f>
        <v>213659.43</v>
      </c>
    </row>
    <row r="9" customFormat="false" ht="21.75" hidden="true" customHeight="true" outlineLevel="0" collapsed="false">
      <c r="A9" s="17" t="s">
        <v>14</v>
      </c>
      <c r="B9" s="18" t="n">
        <f aca="false">[1]t6!B9</f>
        <v>536483.9</v>
      </c>
      <c r="C9" s="18" t="n">
        <f aca="false">[1]t6!C9</f>
        <v>2876.33</v>
      </c>
      <c r="D9" s="18" t="n">
        <f aca="false">[1]t6!D9</f>
        <v>1464.96</v>
      </c>
      <c r="E9" s="18" t="n">
        <f aca="false">[1]t6!E9</f>
        <v>7800.82</v>
      </c>
      <c r="F9" s="18" t="n">
        <f aca="false">[1]t6!F9</f>
        <v>42063.67</v>
      </c>
      <c r="G9" s="18" t="n">
        <f aca="false">[1]t6!G9</f>
        <v>44859.66</v>
      </c>
      <c r="H9" s="18" t="n">
        <f aca="false">[1]t6!H9</f>
        <v>30405.73</v>
      </c>
      <c r="I9" s="18" t="n">
        <f aca="false">[1]t6!I9</f>
        <v>287787.41</v>
      </c>
      <c r="J9" s="18" t="n">
        <f aca="false">[1]t6!J9</f>
        <v>119225.32</v>
      </c>
    </row>
    <row r="10" customFormat="false" ht="21.75" hidden="true" customHeight="true" outlineLevel="0" collapsed="false">
      <c r="A10" s="17" t="s">
        <v>15</v>
      </c>
      <c r="B10" s="18" t="n">
        <f aca="false">[1]t6!B10</f>
        <v>495369.17</v>
      </c>
      <c r="C10" s="18" t="n">
        <f aca="false">[1]t6!C10</f>
        <v>1082.29</v>
      </c>
      <c r="D10" s="18" t="str">
        <f aca="false">[1]t6!D10</f>
        <v>-</v>
      </c>
      <c r="E10" s="18" t="n">
        <f aca="false">[1]t6!E10</f>
        <v>11113.2</v>
      </c>
      <c r="F10" s="18" t="n">
        <f aca="false">[1]t6!F10</f>
        <v>40722.23</v>
      </c>
      <c r="G10" s="18" t="n">
        <f aca="false">[1]t6!G10</f>
        <v>43330.82</v>
      </c>
      <c r="H10" s="18" t="n">
        <f aca="false">[1]t6!H10</f>
        <v>34245.44</v>
      </c>
      <c r="I10" s="18" t="n">
        <f aca="false">[1]t6!I10</f>
        <v>270441.08</v>
      </c>
      <c r="J10" s="18" t="n">
        <f aca="false">[1]t6!J10</f>
        <v>94434.11</v>
      </c>
    </row>
    <row r="11" s="16" customFormat="true" ht="24" hidden="true" customHeight="true" outlineLevel="0" collapsed="false">
      <c r="A11" s="14" t="s">
        <v>17</v>
      </c>
      <c r="B11" s="15" t="n">
        <f aca="false">[1]t6!B11</f>
        <v>256345.14</v>
      </c>
      <c r="C11" s="15" t="n">
        <f aca="false">[1]t6!C11</f>
        <v>278.62</v>
      </c>
      <c r="D11" s="15" t="str">
        <f aca="false">[1]t6!D11</f>
        <v>-</v>
      </c>
      <c r="E11" s="15" t="n">
        <f aca="false">[1]t6!E11</f>
        <v>107.66</v>
      </c>
      <c r="F11" s="15" t="n">
        <f aca="false">[1]t6!F11</f>
        <v>13457.42</v>
      </c>
      <c r="G11" s="15" t="n">
        <f aca="false">[1]t6!G11</f>
        <v>22808.55</v>
      </c>
      <c r="H11" s="15" t="n">
        <f aca="false">[1]t6!H11</f>
        <v>25525.92</v>
      </c>
      <c r="I11" s="15" t="n">
        <f aca="false">[1]t6!I11</f>
        <v>135874.41</v>
      </c>
      <c r="J11" s="15" t="n">
        <f aca="false">[1]t6!J11</f>
        <v>58292.57</v>
      </c>
    </row>
    <row r="12" customFormat="false" ht="21.75" hidden="true" customHeight="true" outlineLevel="0" collapsed="false">
      <c r="A12" s="17" t="s">
        <v>14</v>
      </c>
      <c r="B12" s="18" t="n">
        <f aca="false">[1]t6!B12</f>
        <v>132237.46</v>
      </c>
      <c r="C12" s="18" t="str">
        <f aca="false">[1]t6!C12</f>
        <v>-</v>
      </c>
      <c r="D12" s="18" t="str">
        <f aca="false">[1]t6!D12</f>
        <v>-</v>
      </c>
      <c r="E12" s="18" t="str">
        <f aca="false">[1]t6!E12</f>
        <v>-</v>
      </c>
      <c r="F12" s="18" t="n">
        <f aca="false">[1]t6!F12</f>
        <v>6761.87</v>
      </c>
      <c r="G12" s="18" t="n">
        <f aca="false">[1]t6!G12</f>
        <v>13316.71</v>
      </c>
      <c r="H12" s="18" t="n">
        <f aca="false">[1]t6!H12</f>
        <v>10927.68</v>
      </c>
      <c r="I12" s="18" t="n">
        <f aca="false">[1]t6!I12</f>
        <v>74536.07</v>
      </c>
      <c r="J12" s="18" t="n">
        <f aca="false">[1]t6!J12</f>
        <v>26695.13</v>
      </c>
    </row>
    <row r="13" customFormat="false" ht="21.75" hidden="true" customHeight="true" outlineLevel="0" collapsed="false">
      <c r="A13" s="17" t="s">
        <v>15</v>
      </c>
      <c r="B13" s="18" t="n">
        <f aca="false">[1]t6!B13</f>
        <v>124107.69</v>
      </c>
      <c r="C13" s="18" t="n">
        <f aca="false">[1]t6!C13</f>
        <v>278.62</v>
      </c>
      <c r="D13" s="18" t="str">
        <f aca="false">[1]t6!D13</f>
        <v>-</v>
      </c>
      <c r="E13" s="18" t="n">
        <f aca="false">[1]t6!E13</f>
        <v>107.66</v>
      </c>
      <c r="F13" s="18" t="n">
        <f aca="false">[1]t6!F13</f>
        <v>6695.55</v>
      </c>
      <c r="G13" s="18" t="n">
        <f aca="false">[1]t6!G13</f>
        <v>9491.84</v>
      </c>
      <c r="H13" s="18" t="n">
        <f aca="false">[1]t6!H13</f>
        <v>14598.24</v>
      </c>
      <c r="I13" s="18" t="n">
        <f aca="false">[1]t6!I13</f>
        <v>61338.34</v>
      </c>
      <c r="J13" s="18" t="n">
        <f aca="false">[1]t6!J13</f>
        <v>31597.44</v>
      </c>
    </row>
    <row r="14" s="16" customFormat="true" ht="24" hidden="true" customHeight="true" outlineLevel="0" collapsed="false">
      <c r="A14" s="14" t="s">
        <v>18</v>
      </c>
      <c r="B14" s="15" t="n">
        <f aca="false">[1]t6!B14</f>
        <v>386197.6</v>
      </c>
      <c r="C14" s="15" t="n">
        <f aca="false">[1]t6!C14</f>
        <v>9325.49</v>
      </c>
      <c r="D14" s="15" t="n">
        <f aca="false">[1]t6!D14</f>
        <v>645.82</v>
      </c>
      <c r="E14" s="15" t="n">
        <f aca="false">[1]t6!E14</f>
        <v>9852.76</v>
      </c>
      <c r="F14" s="15" t="n">
        <f aca="false">[1]t6!F14</f>
        <v>36891.92</v>
      </c>
      <c r="G14" s="15" t="n">
        <f aca="false">[1]t6!G14</f>
        <v>48707.38</v>
      </c>
      <c r="H14" s="15" t="n">
        <f aca="false">[1]t6!H14</f>
        <v>28060.08</v>
      </c>
      <c r="I14" s="15" t="n">
        <f aca="false">[1]t6!I14</f>
        <v>216644.31</v>
      </c>
      <c r="J14" s="15" t="n">
        <f aca="false">[1]t6!J14</f>
        <v>36069.85</v>
      </c>
    </row>
    <row r="15" customFormat="false" ht="21.75" hidden="true" customHeight="true" outlineLevel="0" collapsed="false">
      <c r="A15" s="17" t="s">
        <v>14</v>
      </c>
      <c r="B15" s="18" t="n">
        <f aca="false">[1]t6!B15</f>
        <v>217379.73</v>
      </c>
      <c r="C15" s="18" t="n">
        <f aca="false">[1]t6!C15</f>
        <v>7442.92</v>
      </c>
      <c r="D15" s="18" t="str">
        <f aca="false">[1]t6!D15</f>
        <v>-</v>
      </c>
      <c r="E15" s="18" t="n">
        <f aca="false">[1]t6!E15</f>
        <v>4982.63</v>
      </c>
      <c r="F15" s="18" t="n">
        <f aca="false">[1]t6!F15</f>
        <v>21723.58</v>
      </c>
      <c r="G15" s="18" t="n">
        <f aca="false">[1]t6!G15</f>
        <v>25818.98</v>
      </c>
      <c r="H15" s="18" t="n">
        <f aca="false">[1]t6!H15</f>
        <v>13189.7</v>
      </c>
      <c r="I15" s="18" t="n">
        <f aca="false">[1]t6!I15</f>
        <v>122319.34</v>
      </c>
      <c r="J15" s="18" t="n">
        <f aca="false">[1]t6!J15</f>
        <v>21902.57</v>
      </c>
    </row>
    <row r="16" customFormat="false" ht="21.75" hidden="true" customHeight="true" outlineLevel="0" collapsed="false">
      <c r="A16" s="17" t="s">
        <v>15</v>
      </c>
      <c r="B16" s="18" t="n">
        <f aca="false">[1]t6!B16</f>
        <v>168817.87</v>
      </c>
      <c r="C16" s="18" t="n">
        <f aca="false">[1]t6!C16</f>
        <v>1882.57</v>
      </c>
      <c r="D16" s="18" t="n">
        <f aca="false">[1]t6!D16</f>
        <v>645.82</v>
      </c>
      <c r="E16" s="18" t="n">
        <f aca="false">[1]t6!E16</f>
        <v>4870.13</v>
      </c>
      <c r="F16" s="18" t="n">
        <f aca="false">[1]t6!F16</f>
        <v>15168.34</v>
      </c>
      <c r="G16" s="18" t="n">
        <f aca="false">[1]t6!G16</f>
        <v>22888.4</v>
      </c>
      <c r="H16" s="18" t="n">
        <f aca="false">[1]t6!H16</f>
        <v>14870.38</v>
      </c>
      <c r="I16" s="18" t="n">
        <f aca="false">[1]t6!I16</f>
        <v>94324.96</v>
      </c>
      <c r="J16" s="18" t="n">
        <f aca="false">[1]t6!J16</f>
        <v>14167.27</v>
      </c>
    </row>
    <row r="17" s="16" customFormat="true" ht="24" hidden="true" customHeight="true" outlineLevel="0" collapsed="false">
      <c r="A17" s="14" t="s">
        <v>19</v>
      </c>
      <c r="B17" s="15" t="n">
        <f aca="false">[1]t6!B17</f>
        <v>214880.46</v>
      </c>
      <c r="C17" s="15" t="n">
        <f aca="false">[1]t6!C17</f>
        <v>1713.44</v>
      </c>
      <c r="D17" s="15" t="n">
        <f aca="false">[1]t6!D17</f>
        <v>658.71</v>
      </c>
      <c r="E17" s="15" t="n">
        <f aca="false">[1]t6!E17</f>
        <v>7366.46</v>
      </c>
      <c r="F17" s="15" t="n">
        <f aca="false">[1]t6!F17</f>
        <v>37055.68</v>
      </c>
      <c r="G17" s="15" t="n">
        <f aca="false">[1]t6!G17</f>
        <v>31107.2</v>
      </c>
      <c r="H17" s="15" t="n">
        <f aca="false">[1]t6!H17</f>
        <v>33246.8</v>
      </c>
      <c r="I17" s="15" t="n">
        <f aca="false">[1]t6!I17</f>
        <v>84784.28</v>
      </c>
      <c r="J17" s="15" t="n">
        <f aca="false">[1]t6!J17</f>
        <v>18947.9</v>
      </c>
    </row>
    <row r="18" customFormat="false" ht="21.75" hidden="true" customHeight="true" outlineLevel="0" collapsed="false">
      <c r="A18" s="17" t="s">
        <v>14</v>
      </c>
      <c r="B18" s="18" t="n">
        <f aca="false">[1]t6!B18</f>
        <v>117772.72</v>
      </c>
      <c r="C18" s="18" t="n">
        <f aca="false">[1]t6!C18</f>
        <v>912.36</v>
      </c>
      <c r="D18" s="18" t="n">
        <f aca="false">[1]t6!D18</f>
        <v>439.21</v>
      </c>
      <c r="E18" s="18" t="n">
        <f aca="false">[1]t6!E18</f>
        <v>4120.34</v>
      </c>
      <c r="F18" s="18" t="n">
        <f aca="false">[1]t6!F18</f>
        <v>22183.84</v>
      </c>
      <c r="G18" s="18" t="n">
        <f aca="false">[1]t6!G18</f>
        <v>20694.02</v>
      </c>
      <c r="H18" s="18" t="n">
        <f aca="false">[1]t6!H18</f>
        <v>15023.86</v>
      </c>
      <c r="I18" s="18" t="n">
        <f aca="false">[1]t6!I18</f>
        <v>44950.28</v>
      </c>
      <c r="J18" s="18" t="n">
        <f aca="false">[1]t6!J18</f>
        <v>9448.81</v>
      </c>
    </row>
    <row r="19" customFormat="false" ht="21.75" hidden="true" customHeight="true" outlineLevel="0" collapsed="false">
      <c r="A19" s="17" t="s">
        <v>15</v>
      </c>
      <c r="B19" s="18" t="n">
        <f aca="false">[1]t6!B19</f>
        <v>97107.74</v>
      </c>
      <c r="C19" s="18" t="n">
        <f aca="false">[1]t6!C19</f>
        <v>801.07</v>
      </c>
      <c r="D19" s="18" t="n">
        <f aca="false">[1]t6!D19</f>
        <v>219.5</v>
      </c>
      <c r="E19" s="18" t="n">
        <f aca="false">[1]t6!E19</f>
        <v>3246.12</v>
      </c>
      <c r="F19" s="18" t="n">
        <f aca="false">[1]t6!F19</f>
        <v>14871.84</v>
      </c>
      <c r="G19" s="18" t="n">
        <f aca="false">[1]t6!G19</f>
        <v>10413.18</v>
      </c>
      <c r="H19" s="18" t="n">
        <f aca="false">[1]t6!H19</f>
        <v>18222.94</v>
      </c>
      <c r="I19" s="18" t="n">
        <f aca="false">[1]t6!I19</f>
        <v>39834</v>
      </c>
      <c r="J19" s="18" t="n">
        <f aca="false">[1]t6!J19</f>
        <v>9499.08</v>
      </c>
    </row>
    <row r="20" s="16" customFormat="true" ht="24" hidden="true" customHeight="true" outlineLevel="0" collapsed="false">
      <c r="A20" s="14" t="s">
        <v>20</v>
      </c>
      <c r="B20" s="15" t="n">
        <f aca="false">[1]t6!B20</f>
        <v>225403.09</v>
      </c>
      <c r="C20" s="15" t="n">
        <f aca="false">[1]t6!C20</f>
        <v>1059.89</v>
      </c>
      <c r="D20" s="15" t="n">
        <f aca="false">[1]t6!D20</f>
        <v>283.53</v>
      </c>
      <c r="E20" s="15" t="n">
        <f aca="false">[1]t6!E20</f>
        <v>2598.77</v>
      </c>
      <c r="F20" s="15" t="n">
        <f aca="false">[1]t6!F20</f>
        <v>15538.2</v>
      </c>
      <c r="G20" s="15" t="n">
        <f aca="false">[1]t6!G20</f>
        <v>32430.31</v>
      </c>
      <c r="H20" s="15" t="n">
        <f aca="false">[1]t6!H20</f>
        <v>19456.55</v>
      </c>
      <c r="I20" s="15" t="n">
        <f aca="false">[1]t6!I20</f>
        <v>105952.8</v>
      </c>
      <c r="J20" s="15" t="n">
        <f aca="false">[1]t6!J20</f>
        <v>48083.04</v>
      </c>
    </row>
    <row r="21" customFormat="false" ht="21.75" hidden="true" customHeight="true" outlineLevel="0" collapsed="false">
      <c r="A21" s="17" t="s">
        <v>14</v>
      </c>
      <c r="B21" s="18" t="n">
        <f aca="false">[1]t6!B21</f>
        <v>118358.49</v>
      </c>
      <c r="C21" s="18" t="n">
        <f aca="false">[1]t6!C21</f>
        <v>466.21</v>
      </c>
      <c r="D21" s="18" t="n">
        <f aca="false">[1]t6!D21</f>
        <v>199.68</v>
      </c>
      <c r="E21" s="18" t="n">
        <f aca="false">[1]t6!E21</f>
        <v>1928.54</v>
      </c>
      <c r="F21" s="18" t="n">
        <f aca="false">[1]t6!F21</f>
        <v>7465.45</v>
      </c>
      <c r="G21" s="18" t="n">
        <f aca="false">[1]t6!G21</f>
        <v>17279.82</v>
      </c>
      <c r="H21" s="18" t="n">
        <f aca="false">[1]t6!H21</f>
        <v>9319.51</v>
      </c>
      <c r="I21" s="18" t="n">
        <f aca="false">[1]t6!I21</f>
        <v>55699.22</v>
      </c>
      <c r="J21" s="18" t="n">
        <f aca="false">[1]t6!J21</f>
        <v>26000.06</v>
      </c>
    </row>
    <row r="22" customFormat="false" ht="21.75" hidden="true" customHeight="true" outlineLevel="0" collapsed="false">
      <c r="A22" s="17" t="s">
        <v>15</v>
      </c>
      <c r="B22" s="18" t="n">
        <f aca="false">[1]t6!B22</f>
        <v>107044.6</v>
      </c>
      <c r="C22" s="18" t="n">
        <f aca="false">[1]t6!C22</f>
        <v>593.68</v>
      </c>
      <c r="D22" s="18" t="n">
        <f aca="false">[1]t6!D22</f>
        <v>83.85</v>
      </c>
      <c r="E22" s="18" t="n">
        <f aca="false">[1]t6!E22</f>
        <v>670.23</v>
      </c>
      <c r="F22" s="18" t="n">
        <f aca="false">[1]t6!F22</f>
        <v>8072.75</v>
      </c>
      <c r="G22" s="18" t="n">
        <f aca="false">[1]t6!G22</f>
        <v>15150.49</v>
      </c>
      <c r="H22" s="18" t="n">
        <f aca="false">[1]t6!H22</f>
        <v>10137.05</v>
      </c>
      <c r="I22" s="18" t="n">
        <f aca="false">[1]t6!I22</f>
        <v>50253.58</v>
      </c>
      <c r="J22" s="18" t="n">
        <f aca="false">[1]t6!J22</f>
        <v>22082.97</v>
      </c>
    </row>
    <row r="23" s="3" customFormat="true" ht="30" hidden="true" customHeight="true" outlineLevel="0" collapsed="false">
      <c r="A23" s="2" t="s">
        <v>21</v>
      </c>
      <c r="D23" s="4"/>
      <c r="E23" s="4"/>
    </row>
    <row r="24" s="6" customFormat="true" ht="9" hidden="true" customHeight="true" outlineLevel="0" collapsed="false">
      <c r="A24" s="5"/>
    </row>
    <row r="25" s="6" customFormat="true" ht="24" hidden="true" customHeight="true" outlineLevel="0" collapsed="false">
      <c r="A25" s="7" t="s">
        <v>1</v>
      </c>
      <c r="B25" s="8" t="s">
        <v>2</v>
      </c>
      <c r="C25" s="9" t="s">
        <v>3</v>
      </c>
      <c r="D25" s="10" t="s">
        <v>4</v>
      </c>
      <c r="E25" s="10" t="s">
        <v>5</v>
      </c>
      <c r="F25" s="10" t="s">
        <v>6</v>
      </c>
      <c r="G25" s="10" t="s">
        <v>7</v>
      </c>
      <c r="H25" s="10" t="s">
        <v>8</v>
      </c>
      <c r="I25" s="10" t="s">
        <v>9</v>
      </c>
      <c r="J25" s="9" t="s">
        <v>10</v>
      </c>
    </row>
    <row r="26" s="13" customFormat="true" ht="24" hidden="true" customHeight="true" outlineLevel="0" collapsed="false">
      <c r="A26" s="7"/>
      <c r="B26" s="8"/>
      <c r="C26" s="11" t="s">
        <v>11</v>
      </c>
      <c r="D26" s="10"/>
      <c r="E26" s="10"/>
      <c r="F26" s="10"/>
      <c r="G26" s="10"/>
      <c r="H26" s="10"/>
      <c r="I26" s="10"/>
      <c r="J26" s="12" t="s">
        <v>12</v>
      </c>
    </row>
    <row r="27" s="16" customFormat="true" ht="24" hidden="true" customHeight="true" outlineLevel="0" collapsed="false">
      <c r="A27" s="14" t="s">
        <v>22</v>
      </c>
      <c r="B27" s="15" t="n">
        <f aca="false">[1]t6!B27</f>
        <v>228359.63</v>
      </c>
      <c r="C27" s="15" t="n">
        <f aca="false">[1]t6!C27</f>
        <v>516.62</v>
      </c>
      <c r="D27" s="15" t="str">
        <f aca="false">[1]t6!D27</f>
        <v>-</v>
      </c>
      <c r="E27" s="15" t="n">
        <f aca="false">[1]t6!E27</f>
        <v>1835.94</v>
      </c>
      <c r="F27" s="15" t="n">
        <f aca="false">[1]t6!F27</f>
        <v>25550.8</v>
      </c>
      <c r="G27" s="15" t="n">
        <f aca="false">[1]t6!G27</f>
        <v>18970.09</v>
      </c>
      <c r="H27" s="15" t="n">
        <f aca="false">[1]t6!H27</f>
        <v>40318.2</v>
      </c>
      <c r="I27" s="15" t="n">
        <f aca="false">[1]t6!I27</f>
        <v>107060.72</v>
      </c>
      <c r="J27" s="15" t="n">
        <f aca="false">[1]t6!J27</f>
        <v>34107.25</v>
      </c>
    </row>
    <row r="28" customFormat="false" ht="22.5" hidden="true" customHeight="true" outlineLevel="0" collapsed="false">
      <c r="A28" s="17" t="s">
        <v>14</v>
      </c>
      <c r="B28" s="18" t="n">
        <f aca="false">[1]t6!B28</f>
        <v>127495.76</v>
      </c>
      <c r="C28" s="18" t="n">
        <f aca="false">[1]t6!C28</f>
        <v>107.94</v>
      </c>
      <c r="D28" s="18" t="str">
        <f aca="false">[1]t6!D28</f>
        <v>-</v>
      </c>
      <c r="E28" s="18" t="n">
        <f aca="false">[1]t6!E28</f>
        <v>1024.04</v>
      </c>
      <c r="F28" s="18" t="n">
        <f aca="false">[1]t6!F28</f>
        <v>13847.46</v>
      </c>
      <c r="G28" s="18" t="n">
        <f aca="false">[1]t6!G28</f>
        <v>9963.4</v>
      </c>
      <c r="H28" s="18" t="n">
        <f aca="false">[1]t6!H28</f>
        <v>20945.99</v>
      </c>
      <c r="I28" s="18" t="n">
        <f aca="false">[1]t6!I28</f>
        <v>64123.04</v>
      </c>
      <c r="J28" s="18" t="n">
        <f aca="false">[1]t6!J28</f>
        <v>17483.88</v>
      </c>
    </row>
    <row r="29" customFormat="false" ht="22.5" hidden="true" customHeight="true" outlineLevel="0" collapsed="false">
      <c r="A29" s="17" t="s">
        <v>15</v>
      </c>
      <c r="B29" s="18" t="n">
        <f aca="false">[1]t6!B29</f>
        <v>100863.87</v>
      </c>
      <c r="C29" s="18" t="n">
        <f aca="false">[1]t6!C29</f>
        <v>408.69</v>
      </c>
      <c r="D29" s="18" t="str">
        <f aca="false">[1]t6!D29</f>
        <v>-</v>
      </c>
      <c r="E29" s="18" t="n">
        <f aca="false">[1]t6!E29</f>
        <v>811.9</v>
      </c>
      <c r="F29" s="18" t="n">
        <f aca="false">[1]t6!F29</f>
        <v>11703.34</v>
      </c>
      <c r="G29" s="18" t="n">
        <f aca="false">[1]t6!G29</f>
        <v>9006.69</v>
      </c>
      <c r="H29" s="18" t="n">
        <f aca="false">[1]t6!H29</f>
        <v>19372.21</v>
      </c>
      <c r="I29" s="18" t="n">
        <f aca="false">[1]t6!I29</f>
        <v>42937.68</v>
      </c>
      <c r="J29" s="18" t="n">
        <f aca="false">[1]t6!J29</f>
        <v>16623.37</v>
      </c>
    </row>
    <row r="30" s="16" customFormat="true" ht="24" hidden="false" customHeight="true" outlineLevel="0" collapsed="false">
      <c r="A30" s="14" t="s">
        <v>23</v>
      </c>
      <c r="B30" s="15" t="n">
        <f aca="false">[1]t6!B30</f>
        <v>223979.34</v>
      </c>
      <c r="C30" s="15" t="n">
        <f aca="false">[1]t6!C30</f>
        <v>9644.74</v>
      </c>
      <c r="D30" s="15" t="n">
        <f aca="false">[1]t6!D30</f>
        <v>274.77</v>
      </c>
      <c r="E30" s="15" t="n">
        <f aca="false">[1]t6!E30</f>
        <v>3782.96</v>
      </c>
      <c r="F30" s="15" t="n">
        <f aca="false">[1]t6!F30</f>
        <v>18003.81</v>
      </c>
      <c r="G30" s="15" t="n">
        <f aca="false">[1]t6!G30</f>
        <v>22318.35</v>
      </c>
      <c r="H30" s="15" t="n">
        <f aca="false">[1]t6!H30</f>
        <v>21847.9</v>
      </c>
      <c r="I30" s="15" t="n">
        <f aca="false">[1]t6!I30</f>
        <v>85649.63</v>
      </c>
      <c r="J30" s="15" t="n">
        <f aca="false">[1]t6!J30</f>
        <v>62457.16</v>
      </c>
    </row>
    <row r="31" customFormat="false" ht="21.75" hidden="false" customHeight="true" outlineLevel="0" collapsed="false">
      <c r="A31" s="17" t="s">
        <v>14</v>
      </c>
      <c r="B31" s="18" t="n">
        <f aca="false">[1]t6!B31</f>
        <v>120785.28</v>
      </c>
      <c r="C31" s="18" t="n">
        <f aca="false">[1]t6!C31</f>
        <v>5211.45</v>
      </c>
      <c r="D31" s="18" t="n">
        <f aca="false">[1]t6!D31</f>
        <v>138.06</v>
      </c>
      <c r="E31" s="18" t="n">
        <f aca="false">[1]t6!E31</f>
        <v>1909.5</v>
      </c>
      <c r="F31" s="18" t="n">
        <f aca="false">[1]t6!F31</f>
        <v>8016.71</v>
      </c>
      <c r="G31" s="18" t="n">
        <f aca="false">[1]t6!G31</f>
        <v>13243.45</v>
      </c>
      <c r="H31" s="18" t="n">
        <f aca="false">[1]t6!H31</f>
        <v>10710.96</v>
      </c>
      <c r="I31" s="18" t="n">
        <f aca="false">[1]t6!I31</f>
        <v>46147.97</v>
      </c>
      <c r="J31" s="18" t="n">
        <f aca="false">[1]t6!J31</f>
        <v>35407.18</v>
      </c>
    </row>
    <row r="32" customFormat="false" ht="21.75" hidden="false" customHeight="true" outlineLevel="0" collapsed="false">
      <c r="A32" s="17" t="s">
        <v>15</v>
      </c>
      <c r="B32" s="18" t="n">
        <f aca="false">[1]t6!B32</f>
        <v>103194.06</v>
      </c>
      <c r="C32" s="18" t="n">
        <f aca="false">[1]t6!C32</f>
        <v>4433.3</v>
      </c>
      <c r="D32" s="18" t="n">
        <f aca="false">[1]t6!D32</f>
        <v>136.71</v>
      </c>
      <c r="E32" s="18" t="n">
        <f aca="false">[1]t6!E32</f>
        <v>1873.46</v>
      </c>
      <c r="F32" s="18" t="n">
        <f aca="false">[1]t6!F32</f>
        <v>9987.1</v>
      </c>
      <c r="G32" s="18" t="n">
        <f aca="false">[1]t6!G32</f>
        <v>9074.9</v>
      </c>
      <c r="H32" s="18" t="n">
        <f aca="false">[1]t6!H32</f>
        <v>11136.94</v>
      </c>
      <c r="I32" s="18" t="n">
        <f aca="false">[1]t6!I32</f>
        <v>39501.66</v>
      </c>
      <c r="J32" s="18" t="n">
        <f aca="false">[1]t6!J32</f>
        <v>27049.98</v>
      </c>
    </row>
    <row r="33" s="16" customFormat="true" ht="24" hidden="true" customHeight="true" outlineLevel="0" collapsed="false">
      <c r="A33" s="14" t="s">
        <v>24</v>
      </c>
      <c r="B33" s="15" t="n">
        <f aca="false">[1]t6!B33</f>
        <v>627026.18</v>
      </c>
      <c r="C33" s="15" t="n">
        <f aca="false">[1]t6!C33</f>
        <v>2199.29</v>
      </c>
      <c r="D33" s="15" t="n">
        <f aca="false">[1]t6!D33</f>
        <v>4127.57</v>
      </c>
      <c r="E33" s="15" t="n">
        <f aca="false">[1]t6!E33</f>
        <v>39430.48</v>
      </c>
      <c r="F33" s="15" t="n">
        <f aca="false">[1]t6!F33</f>
        <v>92895.62</v>
      </c>
      <c r="G33" s="15" t="n">
        <f aca="false">[1]t6!G33</f>
        <v>58935.94</v>
      </c>
      <c r="H33" s="15" t="n">
        <f aca="false">[1]t6!H33</f>
        <v>95252.54</v>
      </c>
      <c r="I33" s="15" t="n">
        <f aca="false">[1]t6!I33</f>
        <v>283451.54</v>
      </c>
      <c r="J33" s="15" t="n">
        <f aca="false">[1]t6!J33</f>
        <v>50733.19</v>
      </c>
    </row>
    <row r="34" customFormat="false" ht="21.75" hidden="true" customHeight="true" outlineLevel="0" collapsed="false">
      <c r="A34" s="17" t="s">
        <v>14</v>
      </c>
      <c r="B34" s="18" t="n">
        <f aca="false">[1]t6!B34</f>
        <v>336655.62</v>
      </c>
      <c r="C34" s="18" t="str">
        <f aca="false">[1]t6!C34</f>
        <v>-</v>
      </c>
      <c r="D34" s="18" t="n">
        <f aca="false">[1]t6!D34</f>
        <v>3268.62</v>
      </c>
      <c r="E34" s="18" t="n">
        <f aca="false">[1]t6!E34</f>
        <v>23159.72</v>
      </c>
      <c r="F34" s="18" t="n">
        <f aca="false">[1]t6!F34</f>
        <v>44613.89</v>
      </c>
      <c r="G34" s="18" t="n">
        <f aca="false">[1]t6!G34</f>
        <v>35379.4</v>
      </c>
      <c r="H34" s="18" t="n">
        <f aca="false">[1]t6!H34</f>
        <v>39037.39</v>
      </c>
      <c r="I34" s="18" t="n">
        <f aca="false">[1]t6!I34</f>
        <v>164756.04</v>
      </c>
      <c r="J34" s="18" t="n">
        <f aca="false">[1]t6!J34</f>
        <v>26440.56</v>
      </c>
    </row>
    <row r="35" customFormat="false" ht="21.75" hidden="true" customHeight="true" outlineLevel="0" collapsed="false">
      <c r="A35" s="17" t="s">
        <v>15</v>
      </c>
      <c r="B35" s="18" t="n">
        <f aca="false">[1]t6!B35</f>
        <v>290370.55</v>
      </c>
      <c r="C35" s="18" t="n">
        <f aca="false">[1]t6!C35</f>
        <v>2199.29</v>
      </c>
      <c r="D35" s="18" t="n">
        <f aca="false">[1]t6!D35</f>
        <v>858.95</v>
      </c>
      <c r="E35" s="18" t="n">
        <f aca="false">[1]t6!E35</f>
        <v>16270.76</v>
      </c>
      <c r="F35" s="18" t="n">
        <f aca="false">[1]t6!F35</f>
        <v>48281.72</v>
      </c>
      <c r="G35" s="18" t="n">
        <f aca="false">[1]t6!G35</f>
        <v>23556.53</v>
      </c>
      <c r="H35" s="18" t="n">
        <f aca="false">[1]t6!H35</f>
        <v>56215.15</v>
      </c>
      <c r="I35" s="18" t="n">
        <f aca="false">[1]t6!I35</f>
        <v>118695.5</v>
      </c>
      <c r="J35" s="18" t="n">
        <f aca="false">[1]t6!J35</f>
        <v>24292.64</v>
      </c>
    </row>
    <row r="36" s="16" customFormat="true" ht="24" hidden="true" customHeight="true" outlineLevel="0" collapsed="false">
      <c r="A36" s="14" t="s">
        <v>25</v>
      </c>
      <c r="B36" s="15" t="n">
        <f aca="false">[1]t6!B36</f>
        <v>104086.02</v>
      </c>
      <c r="C36" s="15" t="n">
        <f aca="false">[1]t6!C36</f>
        <v>260</v>
      </c>
      <c r="D36" s="15" t="n">
        <f aca="false">[1]t6!D36</f>
        <v>220.19</v>
      </c>
      <c r="E36" s="15" t="n">
        <f aca="false">[1]t6!E36</f>
        <v>2678</v>
      </c>
      <c r="F36" s="15" t="n">
        <f aca="false">[1]t6!F36</f>
        <v>9081.89</v>
      </c>
      <c r="G36" s="15" t="n">
        <f aca="false">[1]t6!G36</f>
        <v>2958.94</v>
      </c>
      <c r="H36" s="15" t="n">
        <f aca="false">[1]t6!H36</f>
        <v>17747.52</v>
      </c>
      <c r="I36" s="15" t="n">
        <f aca="false">[1]t6!I36</f>
        <v>52985.46</v>
      </c>
      <c r="J36" s="15" t="n">
        <f aca="false">[1]t6!J36</f>
        <v>18154.04</v>
      </c>
    </row>
    <row r="37" customFormat="false" ht="21.75" hidden="true" customHeight="true" outlineLevel="0" collapsed="false">
      <c r="A37" s="17" t="s">
        <v>14</v>
      </c>
      <c r="B37" s="18" t="n">
        <f aca="false">[1]t6!B37</f>
        <v>58730.13</v>
      </c>
      <c r="C37" s="18" t="str">
        <f aca="false">[1]t6!C37</f>
        <v>-</v>
      </c>
      <c r="D37" s="18" t="n">
        <f aca="false">[1]t6!D37</f>
        <v>220.19</v>
      </c>
      <c r="E37" s="18" t="n">
        <f aca="false">[1]t6!E37</f>
        <v>1732.44</v>
      </c>
      <c r="F37" s="18" t="n">
        <f aca="false">[1]t6!F37</f>
        <v>5469.57</v>
      </c>
      <c r="G37" s="18" t="n">
        <f aca="false">[1]t6!G37</f>
        <v>1397.47</v>
      </c>
      <c r="H37" s="18" t="n">
        <f aca="false">[1]t6!H37</f>
        <v>9322.65</v>
      </c>
      <c r="I37" s="18" t="n">
        <f aca="false">[1]t6!I37</f>
        <v>30649.14</v>
      </c>
      <c r="J37" s="18" t="n">
        <f aca="false">[1]t6!J37</f>
        <v>9938.68</v>
      </c>
    </row>
    <row r="38" customFormat="false" ht="21.75" hidden="true" customHeight="true" outlineLevel="0" collapsed="false">
      <c r="A38" s="17" t="s">
        <v>15</v>
      </c>
      <c r="B38" s="18" t="n">
        <f aca="false">[1]t6!B38</f>
        <v>45355.89</v>
      </c>
      <c r="C38" s="18" t="n">
        <f aca="false">[1]t6!C38</f>
        <v>260</v>
      </c>
      <c r="D38" s="18" t="str">
        <f aca="false">[1]t6!D38</f>
        <v>-</v>
      </c>
      <c r="E38" s="18" t="n">
        <f aca="false">[1]t6!E38</f>
        <v>945.56</v>
      </c>
      <c r="F38" s="18" t="n">
        <f aca="false">[1]t6!F38</f>
        <v>3612.32</v>
      </c>
      <c r="G38" s="18" t="n">
        <f aca="false">[1]t6!G38</f>
        <v>1561.47</v>
      </c>
      <c r="H38" s="18" t="n">
        <f aca="false">[1]t6!H38</f>
        <v>8424.86</v>
      </c>
      <c r="I38" s="18" t="n">
        <f aca="false">[1]t6!I38</f>
        <v>22336.32</v>
      </c>
      <c r="J38" s="18" t="n">
        <f aca="false">[1]t6!J38</f>
        <v>8215.36</v>
      </c>
    </row>
    <row r="39" s="16" customFormat="true" ht="24" hidden="true" customHeight="true" outlineLevel="0" collapsed="false">
      <c r="A39" s="14" t="s">
        <v>26</v>
      </c>
      <c r="B39" s="15" t="n">
        <f aca="false">[1]t6!B39</f>
        <v>528385.56</v>
      </c>
      <c r="C39" s="15" t="n">
        <f aca="false">[1]t6!C39</f>
        <v>4108.07</v>
      </c>
      <c r="D39" s="15" t="str">
        <f aca="false">[1]t6!D39</f>
        <v>-</v>
      </c>
      <c r="E39" s="15" t="n">
        <f aca="false">[1]t6!E39</f>
        <v>6102.74</v>
      </c>
      <c r="F39" s="15" t="n">
        <f aca="false">[1]t6!F39</f>
        <v>37979.61</v>
      </c>
      <c r="G39" s="15" t="n">
        <f aca="false">[1]t6!G39</f>
        <v>62632.27</v>
      </c>
      <c r="H39" s="15" t="n">
        <f aca="false">[1]t6!H39</f>
        <v>58009.52</v>
      </c>
      <c r="I39" s="15" t="n">
        <f aca="false">[1]t6!I39</f>
        <v>282628.06</v>
      </c>
      <c r="J39" s="15" t="n">
        <f aca="false">[1]t6!J39</f>
        <v>76925.29</v>
      </c>
    </row>
    <row r="40" customFormat="false" ht="21.75" hidden="true" customHeight="true" outlineLevel="0" collapsed="false">
      <c r="A40" s="17" t="s">
        <v>14</v>
      </c>
      <c r="B40" s="18" t="n">
        <f aca="false">[1]t6!B40</f>
        <v>282445.88</v>
      </c>
      <c r="C40" s="18" t="n">
        <f aca="false">[1]t6!C40</f>
        <v>2727.86</v>
      </c>
      <c r="D40" s="18" t="str">
        <f aca="false">[1]t6!D40</f>
        <v>-</v>
      </c>
      <c r="E40" s="18" t="n">
        <f aca="false">[1]t6!E40</f>
        <v>844.76</v>
      </c>
      <c r="F40" s="18" t="n">
        <f aca="false">[1]t6!F40</f>
        <v>14900.94</v>
      </c>
      <c r="G40" s="18" t="n">
        <f aca="false">[1]t6!G40</f>
        <v>32971.28</v>
      </c>
      <c r="H40" s="18" t="n">
        <f aca="false">[1]t6!H40</f>
        <v>29144.21</v>
      </c>
      <c r="I40" s="18" t="n">
        <f aca="false">[1]t6!I40</f>
        <v>159832.1</v>
      </c>
      <c r="J40" s="18" t="n">
        <f aca="false">[1]t6!J40</f>
        <v>42024.73</v>
      </c>
    </row>
    <row r="41" customFormat="false" ht="21.75" hidden="true" customHeight="true" outlineLevel="0" collapsed="false">
      <c r="A41" s="17" t="s">
        <v>15</v>
      </c>
      <c r="B41" s="18" t="n">
        <f aca="false">[1]t6!B41</f>
        <v>245939.68</v>
      </c>
      <c r="C41" s="18" t="n">
        <f aca="false">[1]t6!C41</f>
        <v>1380.21</v>
      </c>
      <c r="D41" s="18" t="str">
        <f aca="false">[1]t6!D41</f>
        <v>-</v>
      </c>
      <c r="E41" s="18" t="n">
        <f aca="false">[1]t6!E41</f>
        <v>5257.97</v>
      </c>
      <c r="F41" s="18" t="n">
        <f aca="false">[1]t6!F41</f>
        <v>23078.67</v>
      </c>
      <c r="G41" s="18" t="n">
        <f aca="false">[1]t6!G41</f>
        <v>29660.99</v>
      </c>
      <c r="H41" s="18" t="n">
        <f aca="false">[1]t6!H41</f>
        <v>28865.31</v>
      </c>
      <c r="I41" s="18" t="n">
        <f aca="false">[1]t6!I41</f>
        <v>122795.97</v>
      </c>
      <c r="J41" s="18" t="n">
        <f aca="false">[1]t6!J41</f>
        <v>34900.56</v>
      </c>
    </row>
    <row r="42" s="16" customFormat="true" ht="24" hidden="true" customHeight="true" outlineLevel="0" collapsed="false">
      <c r="A42" s="14" t="s">
        <v>27</v>
      </c>
      <c r="B42" s="15" t="n">
        <f aca="false">[1]t6!B42</f>
        <v>152155.87</v>
      </c>
      <c r="C42" s="15" t="n">
        <f aca="false">[1]t6!C42</f>
        <v>3625.67</v>
      </c>
      <c r="D42" s="15" t="n">
        <f aca="false">[1]t6!D42</f>
        <v>550.22</v>
      </c>
      <c r="E42" s="15" t="n">
        <f aca="false">[1]t6!E42</f>
        <v>5980.32</v>
      </c>
      <c r="F42" s="15" t="n">
        <f aca="false">[1]t6!F42</f>
        <v>25458.34</v>
      </c>
      <c r="G42" s="15" t="n">
        <f aca="false">[1]t6!G42</f>
        <v>15748.05</v>
      </c>
      <c r="H42" s="15" t="n">
        <f aca="false">[1]t6!H42</f>
        <v>32362.14</v>
      </c>
      <c r="I42" s="15" t="n">
        <f aca="false">[1]t6!I42</f>
        <v>53965.05</v>
      </c>
      <c r="J42" s="15" t="n">
        <f aca="false">[1]t6!J42</f>
        <v>14466.09</v>
      </c>
    </row>
    <row r="43" customFormat="false" ht="22.5" hidden="true" customHeight="true" outlineLevel="0" collapsed="false">
      <c r="A43" s="17" t="s">
        <v>14</v>
      </c>
      <c r="B43" s="18" t="n">
        <f aca="false">[1]t6!B43</f>
        <v>82618.15</v>
      </c>
      <c r="C43" s="18" t="n">
        <f aca="false">[1]t6!C43</f>
        <v>2469.14</v>
      </c>
      <c r="D43" s="18" t="n">
        <f aca="false">[1]t6!D43</f>
        <v>257.85</v>
      </c>
      <c r="E43" s="18" t="n">
        <f aca="false">[1]t6!E43</f>
        <v>2857.77</v>
      </c>
      <c r="F43" s="18" t="n">
        <f aca="false">[1]t6!F43</f>
        <v>12828.4</v>
      </c>
      <c r="G43" s="18" t="n">
        <f aca="false">[1]t6!G43</f>
        <v>8577.27</v>
      </c>
      <c r="H43" s="18" t="n">
        <f aca="false">[1]t6!H43</f>
        <v>16649.83</v>
      </c>
      <c r="I43" s="18" t="n">
        <f aca="false">[1]t6!I43</f>
        <v>30570.59</v>
      </c>
      <c r="J43" s="18" t="n">
        <f aca="false">[1]t6!J43</f>
        <v>8407.29</v>
      </c>
    </row>
    <row r="44" customFormat="false" ht="22.5" hidden="true" customHeight="true" outlineLevel="0" collapsed="false">
      <c r="A44" s="17" t="s">
        <v>15</v>
      </c>
      <c r="B44" s="18" t="n">
        <f aca="false">[1]t6!B44</f>
        <v>69537.72</v>
      </c>
      <c r="C44" s="18" t="n">
        <f aca="false">[1]t6!C44</f>
        <v>1156.52</v>
      </c>
      <c r="D44" s="18" t="n">
        <f aca="false">[1]t6!D44</f>
        <v>292.37</v>
      </c>
      <c r="E44" s="18" t="n">
        <f aca="false">[1]t6!E44</f>
        <v>3122.54</v>
      </c>
      <c r="F44" s="18" t="n">
        <f aca="false">[1]t6!F44</f>
        <v>12629.94</v>
      </c>
      <c r="G44" s="18" t="n">
        <f aca="false">[1]t6!G44</f>
        <v>7170.78</v>
      </c>
      <c r="H44" s="18" t="n">
        <f aca="false">[1]t6!H44</f>
        <v>15712.31</v>
      </c>
      <c r="I44" s="18" t="n">
        <f aca="false">[1]t6!I44</f>
        <v>23394.45</v>
      </c>
      <c r="J44" s="18" t="n">
        <f aca="false">[1]t6!J44</f>
        <v>6058.8</v>
      </c>
    </row>
    <row r="45" s="3" customFormat="true" ht="30.75" hidden="true" customHeight="true" outlineLevel="0" collapsed="false">
      <c r="A45" s="19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 ไตรมาสที่ 1 (มกราคม -มีนาคม)  2562 (ต่อ)</v>
      </c>
      <c r="D45" s="4"/>
      <c r="E45" s="4"/>
    </row>
    <row r="46" s="6" customFormat="true" ht="9" hidden="true" customHeight="true" outlineLevel="0" collapsed="false">
      <c r="A46" s="20"/>
    </row>
    <row r="47" s="6" customFormat="true" ht="24.75" hidden="true" customHeight="true" outlineLevel="0" collapsed="false">
      <c r="A47" s="7" t="s">
        <v>1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0" t="s">
        <v>9</v>
      </c>
      <c r="J47" s="9" t="s">
        <v>10</v>
      </c>
    </row>
    <row r="48" s="13" customFormat="true" ht="24.75" hidden="true" customHeight="true" outlineLevel="0" collapsed="false">
      <c r="A48" s="7"/>
      <c r="B48" s="8"/>
      <c r="C48" s="11" t="s">
        <v>11</v>
      </c>
      <c r="D48" s="10"/>
      <c r="E48" s="10"/>
      <c r="F48" s="10"/>
      <c r="G48" s="10"/>
      <c r="H48" s="10"/>
      <c r="I48" s="10"/>
      <c r="J48" s="12" t="s">
        <v>12</v>
      </c>
    </row>
    <row r="49" s="16" customFormat="true" ht="25.5" hidden="true" customHeight="true" outlineLevel="0" collapsed="false">
      <c r="A49" s="14" t="s">
        <v>28</v>
      </c>
      <c r="B49" s="15" t="n">
        <f aca="false">[1]t6!B49</f>
        <v>418775.66</v>
      </c>
      <c r="C49" s="15" t="n">
        <f aca="false">[1]t6!C49</f>
        <v>5115.38</v>
      </c>
      <c r="D49" s="15" t="n">
        <f aca="false">[1]t6!D49</f>
        <v>3430.67</v>
      </c>
      <c r="E49" s="15" t="n">
        <f aca="false">[1]t6!E49</f>
        <v>15180.78</v>
      </c>
      <c r="F49" s="15" t="n">
        <f aca="false">[1]t6!F49</f>
        <v>36660.03</v>
      </c>
      <c r="G49" s="15" t="n">
        <f aca="false">[1]t6!G49</f>
        <v>32952.86</v>
      </c>
      <c r="H49" s="15" t="n">
        <f aca="false">[1]t6!H49</f>
        <v>58080.83</v>
      </c>
      <c r="I49" s="15" t="n">
        <f aca="false">[1]t6!I49</f>
        <v>168113.26</v>
      </c>
      <c r="J49" s="15" t="n">
        <f aca="false">[1]t6!J49</f>
        <v>99241.85</v>
      </c>
    </row>
    <row r="50" customFormat="false" ht="21.75" hidden="true" customHeight="true" outlineLevel="0" collapsed="false">
      <c r="A50" s="17" t="s">
        <v>14</v>
      </c>
      <c r="B50" s="18" t="n">
        <f aca="false">[1]t6!B50</f>
        <v>230561.65</v>
      </c>
      <c r="C50" s="18" t="n">
        <f aca="false">[1]t6!C50</f>
        <v>3407.29</v>
      </c>
      <c r="D50" s="18" t="n">
        <f aca="false">[1]t6!D50</f>
        <v>2380.11</v>
      </c>
      <c r="E50" s="18" t="n">
        <f aca="false">[1]t6!E50</f>
        <v>8300.25</v>
      </c>
      <c r="F50" s="18" t="n">
        <f aca="false">[1]t6!F50</f>
        <v>19402.28</v>
      </c>
      <c r="G50" s="18" t="n">
        <f aca="false">[1]t6!G50</f>
        <v>18874.09</v>
      </c>
      <c r="H50" s="18" t="n">
        <f aca="false">[1]t6!H50</f>
        <v>26008.94</v>
      </c>
      <c r="I50" s="18" t="n">
        <f aca="false">[1]t6!I50</f>
        <v>94967.53</v>
      </c>
      <c r="J50" s="18" t="n">
        <f aca="false">[1]t6!J50</f>
        <v>57221.16</v>
      </c>
    </row>
    <row r="51" customFormat="false" ht="21.75" hidden="true" customHeight="true" outlineLevel="0" collapsed="false">
      <c r="A51" s="17" t="s">
        <v>15</v>
      </c>
      <c r="B51" s="18" t="n">
        <f aca="false">[1]t6!B51</f>
        <v>188214.01</v>
      </c>
      <c r="C51" s="18" t="n">
        <f aca="false">[1]t6!C51</f>
        <v>1708.09</v>
      </c>
      <c r="D51" s="18" t="n">
        <f aca="false">[1]t6!D51</f>
        <v>1050.57</v>
      </c>
      <c r="E51" s="18" t="n">
        <f aca="false">[1]t6!E51</f>
        <v>6880.53</v>
      </c>
      <c r="F51" s="18" t="n">
        <f aca="false">[1]t6!F51</f>
        <v>17257.75</v>
      </c>
      <c r="G51" s="18" t="n">
        <f aca="false">[1]t6!G51</f>
        <v>14078.77</v>
      </c>
      <c r="H51" s="18" t="n">
        <f aca="false">[1]t6!H51</f>
        <v>32071.89</v>
      </c>
      <c r="I51" s="18" t="n">
        <f aca="false">[1]t6!I51</f>
        <v>73145.72</v>
      </c>
      <c r="J51" s="18" t="n">
        <f aca="false">[1]t6!J51</f>
        <v>42020.69</v>
      </c>
    </row>
    <row r="52" s="16" customFormat="true" ht="24.75" hidden="true" customHeight="true" outlineLevel="0" collapsed="false">
      <c r="A52" s="14" t="s">
        <v>29</v>
      </c>
      <c r="B52" s="15" t="n">
        <f aca="false">[1]t6!B52</f>
        <v>254525.29</v>
      </c>
      <c r="C52" s="15" t="n">
        <f aca="false">[1]t6!C52</f>
        <v>1617.13</v>
      </c>
      <c r="D52" s="15" t="n">
        <f aca="false">[1]t6!D52</f>
        <v>1138.49</v>
      </c>
      <c r="E52" s="15" t="n">
        <f aca="false">[1]t6!E52</f>
        <v>4022.19</v>
      </c>
      <c r="F52" s="15" t="n">
        <f aca="false">[1]t6!F52</f>
        <v>21580.12</v>
      </c>
      <c r="G52" s="15" t="n">
        <f aca="false">[1]t6!G52</f>
        <v>7559.98</v>
      </c>
      <c r="H52" s="15" t="n">
        <f aca="false">[1]t6!H52</f>
        <v>28373.52</v>
      </c>
      <c r="I52" s="15" t="n">
        <f aca="false">[1]t6!I52</f>
        <v>122445.56</v>
      </c>
      <c r="J52" s="15" t="n">
        <f aca="false">[1]t6!J52</f>
        <v>67788.3</v>
      </c>
    </row>
    <row r="53" customFormat="false" ht="21.75" hidden="true" customHeight="true" outlineLevel="0" collapsed="false">
      <c r="A53" s="17" t="s">
        <v>14</v>
      </c>
      <c r="B53" s="18" t="n">
        <f aca="false">[1]t6!B53</f>
        <v>141349.82</v>
      </c>
      <c r="C53" s="18" t="n">
        <f aca="false">[1]t6!C53</f>
        <v>1333.25</v>
      </c>
      <c r="D53" s="18" t="n">
        <f aca="false">[1]t6!D53</f>
        <v>101.63</v>
      </c>
      <c r="E53" s="18" t="n">
        <f aca="false">[1]t6!E53</f>
        <v>2251.22</v>
      </c>
      <c r="F53" s="18" t="n">
        <f aca="false">[1]t6!F53</f>
        <v>10190.48</v>
      </c>
      <c r="G53" s="18" t="n">
        <f aca="false">[1]t6!G53</f>
        <v>3658.54</v>
      </c>
      <c r="H53" s="18" t="n">
        <f aca="false">[1]t6!H53</f>
        <v>14624.17</v>
      </c>
      <c r="I53" s="18" t="n">
        <f aca="false">[1]t6!I53</f>
        <v>72151.03</v>
      </c>
      <c r="J53" s="18" t="n">
        <f aca="false">[1]t6!J53</f>
        <v>37039.51</v>
      </c>
    </row>
    <row r="54" customFormat="false" ht="21.75" hidden="true" customHeight="true" outlineLevel="0" collapsed="false">
      <c r="A54" s="17" t="s">
        <v>15</v>
      </c>
      <c r="B54" s="18" t="n">
        <f aca="false">[1]t6!B54</f>
        <v>113175.47</v>
      </c>
      <c r="C54" s="18" t="n">
        <f aca="false">[1]t6!C54</f>
        <v>283.89</v>
      </c>
      <c r="D54" s="18" t="n">
        <f aca="false">[1]t6!D54</f>
        <v>1036.86</v>
      </c>
      <c r="E54" s="18" t="n">
        <f aca="false">[1]t6!E54</f>
        <v>1770.96</v>
      </c>
      <c r="F54" s="18" t="n">
        <f aca="false">[1]t6!F54</f>
        <v>11389.63</v>
      </c>
      <c r="G54" s="18" t="n">
        <f aca="false">[1]t6!G54</f>
        <v>3901.44</v>
      </c>
      <c r="H54" s="18" t="n">
        <f aca="false">[1]t6!H54</f>
        <v>13749.35</v>
      </c>
      <c r="I54" s="18" t="n">
        <f aca="false">[1]t6!I54</f>
        <v>50294.53</v>
      </c>
      <c r="J54" s="18" t="n">
        <f aca="false">[1]t6!J54</f>
        <v>30748.8</v>
      </c>
    </row>
    <row r="55" s="16" customFormat="true" ht="24" hidden="true" customHeight="true" outlineLevel="0" collapsed="false">
      <c r="A55" s="14" t="s">
        <v>30</v>
      </c>
      <c r="B55" s="15" t="n">
        <f aca="false">[1]t6!B55</f>
        <v>345410.27</v>
      </c>
      <c r="C55" s="15" t="n">
        <f aca="false">[1]t6!C55</f>
        <v>6838.1</v>
      </c>
      <c r="D55" s="15" t="n">
        <f aca="false">[1]t6!D55</f>
        <v>6304.7</v>
      </c>
      <c r="E55" s="15" t="n">
        <f aca="false">[1]t6!E55</f>
        <v>19865.88</v>
      </c>
      <c r="F55" s="15" t="n">
        <f aca="false">[1]t6!F55</f>
        <v>56817.88</v>
      </c>
      <c r="G55" s="15" t="n">
        <f aca="false">[1]t6!G55</f>
        <v>24823.25</v>
      </c>
      <c r="H55" s="15" t="n">
        <f aca="false">[1]t6!H55</f>
        <v>38885.5</v>
      </c>
      <c r="I55" s="15" t="n">
        <f aca="false">[1]t6!I55</f>
        <v>105710.51</v>
      </c>
      <c r="J55" s="15" t="n">
        <f aca="false">[1]t6!J55</f>
        <v>86164.46</v>
      </c>
    </row>
    <row r="56" customFormat="false" ht="21.75" hidden="true" customHeight="true" outlineLevel="0" collapsed="false">
      <c r="A56" s="17" t="s">
        <v>14</v>
      </c>
      <c r="B56" s="18" t="n">
        <f aca="false">[1]t6!B56</f>
        <v>177836.26</v>
      </c>
      <c r="C56" s="18" t="n">
        <f aca="false">[1]t6!C56</f>
        <v>3623.65</v>
      </c>
      <c r="D56" s="18" t="n">
        <f aca="false">[1]t6!D56</f>
        <v>3123.39</v>
      </c>
      <c r="E56" s="18" t="n">
        <f aca="false">[1]t6!E56</f>
        <v>10060.96</v>
      </c>
      <c r="F56" s="18" t="n">
        <f aca="false">[1]t6!F56</f>
        <v>27728.1</v>
      </c>
      <c r="G56" s="18" t="n">
        <f aca="false">[1]t6!G56</f>
        <v>14354.96</v>
      </c>
      <c r="H56" s="18" t="n">
        <f aca="false">[1]t6!H56</f>
        <v>22102.86</v>
      </c>
      <c r="I56" s="18" t="n">
        <f aca="false">[1]t6!I56</f>
        <v>54668.33</v>
      </c>
      <c r="J56" s="18" t="n">
        <f aca="false">[1]t6!J56</f>
        <v>42174</v>
      </c>
    </row>
    <row r="57" customFormat="false" ht="21.75" hidden="true" customHeight="true" outlineLevel="0" collapsed="false">
      <c r="A57" s="17" t="s">
        <v>15</v>
      </c>
      <c r="B57" s="18" t="n">
        <f aca="false">[1]t6!B57</f>
        <v>167574.01</v>
      </c>
      <c r="C57" s="18" t="n">
        <f aca="false">[1]t6!C57</f>
        <v>3214.44</v>
      </c>
      <c r="D57" s="18" t="n">
        <f aca="false">[1]t6!D57</f>
        <v>3181.31</v>
      </c>
      <c r="E57" s="18" t="n">
        <f aca="false">[1]t6!E57</f>
        <v>9804.92</v>
      </c>
      <c r="F57" s="18" t="n">
        <f aca="false">[1]t6!F57</f>
        <v>29089.77</v>
      </c>
      <c r="G57" s="18" t="n">
        <f aca="false">[1]t6!G57</f>
        <v>10468.29</v>
      </c>
      <c r="H57" s="18" t="n">
        <f aca="false">[1]t6!H57</f>
        <v>16782.63</v>
      </c>
      <c r="I57" s="18" t="n">
        <f aca="false">[1]t6!I57</f>
        <v>51042.17</v>
      </c>
      <c r="J57" s="18" t="n">
        <f aca="false">[1]t6!J57</f>
        <v>43990.46</v>
      </c>
    </row>
    <row r="58" s="16" customFormat="true" ht="24" hidden="true" customHeight="true" outlineLevel="0" collapsed="false">
      <c r="A58" s="14" t="s">
        <v>31</v>
      </c>
      <c r="B58" s="15" t="n">
        <f aca="false">[1]t6!B58</f>
        <v>492667.75</v>
      </c>
      <c r="C58" s="15" t="n">
        <f aca="false">[1]t6!C58</f>
        <v>3561.71</v>
      </c>
      <c r="D58" s="15" t="str">
        <f aca="false">[1]t6!D58</f>
        <v>-</v>
      </c>
      <c r="E58" s="15" t="n">
        <f aca="false">[1]t6!E58</f>
        <v>9315.29</v>
      </c>
      <c r="F58" s="15" t="n">
        <f aca="false">[1]t6!F58</f>
        <v>96146.97</v>
      </c>
      <c r="G58" s="15" t="n">
        <f aca="false">[1]t6!G58</f>
        <v>63863.03</v>
      </c>
      <c r="H58" s="15" t="n">
        <f aca="false">[1]t6!H58</f>
        <v>87062.9</v>
      </c>
      <c r="I58" s="15" t="n">
        <f aca="false">[1]t6!I58</f>
        <v>180992.04</v>
      </c>
      <c r="J58" s="15" t="n">
        <f aca="false">[1]t6!J58</f>
        <v>51725.8</v>
      </c>
    </row>
    <row r="59" customFormat="false" ht="21" hidden="true" customHeight="true" outlineLevel="0" collapsed="false">
      <c r="A59" s="17" t="s">
        <v>14</v>
      </c>
      <c r="B59" s="18" t="n">
        <f aca="false">[1]t6!B59</f>
        <v>260961.19</v>
      </c>
      <c r="C59" s="18" t="n">
        <f aca="false">[1]t6!C59</f>
        <v>1421.63</v>
      </c>
      <c r="D59" s="18" t="str">
        <f aca="false">[1]t6!D59</f>
        <v>-</v>
      </c>
      <c r="E59" s="18" t="n">
        <f aca="false">[1]t6!E59</f>
        <v>5473.09</v>
      </c>
      <c r="F59" s="18" t="n">
        <f aca="false">[1]t6!F59</f>
        <v>49952.12</v>
      </c>
      <c r="G59" s="18" t="n">
        <f aca="false">[1]t6!G59</f>
        <v>39522.87</v>
      </c>
      <c r="H59" s="18" t="n">
        <f aca="false">[1]t6!H59</f>
        <v>46594.18</v>
      </c>
      <c r="I59" s="18" t="n">
        <f aca="false">[1]t6!I59</f>
        <v>98202.1</v>
      </c>
      <c r="J59" s="18" t="n">
        <f aca="false">[1]t6!J59</f>
        <v>19795.19</v>
      </c>
    </row>
    <row r="60" customFormat="false" ht="21" hidden="true" customHeight="true" outlineLevel="0" collapsed="false">
      <c r="A60" s="17" t="s">
        <v>15</v>
      </c>
      <c r="B60" s="18" t="n">
        <f aca="false">[1]t6!B60</f>
        <v>231706.56</v>
      </c>
      <c r="C60" s="18" t="n">
        <f aca="false">[1]t6!C60</f>
        <v>2140.08</v>
      </c>
      <c r="D60" s="18" t="str">
        <f aca="false">[1]t6!D60</f>
        <v>-</v>
      </c>
      <c r="E60" s="18" t="n">
        <f aca="false">[1]t6!E60</f>
        <v>3842.19</v>
      </c>
      <c r="F60" s="18" t="n">
        <f aca="false">[1]t6!F60</f>
        <v>46194.85</v>
      </c>
      <c r="G60" s="18" t="n">
        <f aca="false">[1]t6!G60</f>
        <v>24340.16</v>
      </c>
      <c r="H60" s="18" t="n">
        <f aca="false">[1]t6!H60</f>
        <v>40468.72</v>
      </c>
      <c r="I60" s="18" t="n">
        <f aca="false">[1]t6!I60</f>
        <v>82789.94</v>
      </c>
      <c r="J60" s="18" t="n">
        <f aca="false">[1]t6!J60</f>
        <v>31930.61</v>
      </c>
    </row>
    <row r="61" s="16" customFormat="true" ht="24.75" hidden="true" customHeight="true" outlineLevel="0" collapsed="false">
      <c r="A61" s="14" t="s">
        <v>32</v>
      </c>
      <c r="B61" s="15" t="n">
        <f aca="false">[1]t6!B61</f>
        <v>290402.35</v>
      </c>
      <c r="C61" s="15" t="n">
        <f aca="false">[1]t6!C61</f>
        <v>5201.39</v>
      </c>
      <c r="D61" s="15" t="n">
        <f aca="false">[1]t6!D61</f>
        <v>1028.12</v>
      </c>
      <c r="E61" s="15" t="n">
        <f aca="false">[1]t6!E61</f>
        <v>34180.6</v>
      </c>
      <c r="F61" s="15" t="n">
        <f aca="false">[1]t6!F61</f>
        <v>81869.07</v>
      </c>
      <c r="G61" s="15" t="n">
        <f aca="false">[1]t6!G61</f>
        <v>15383.85</v>
      </c>
      <c r="H61" s="15" t="n">
        <f aca="false">[1]t6!H61</f>
        <v>41077.68</v>
      </c>
      <c r="I61" s="15" t="n">
        <f aca="false">[1]t6!I61</f>
        <v>71697.86</v>
      </c>
      <c r="J61" s="15" t="n">
        <f aca="false">[1]t6!J61</f>
        <v>39963.77</v>
      </c>
    </row>
    <row r="62" customFormat="false" ht="21" hidden="true" customHeight="true" outlineLevel="0" collapsed="false">
      <c r="A62" s="17" t="s">
        <v>14</v>
      </c>
      <c r="B62" s="18" t="n">
        <f aca="false">[1]t6!B62</f>
        <v>156335.85</v>
      </c>
      <c r="C62" s="18" t="n">
        <f aca="false">[1]t6!C62</f>
        <v>3377.49</v>
      </c>
      <c r="D62" s="18" t="n">
        <f aca="false">[1]t6!D62</f>
        <v>493.94</v>
      </c>
      <c r="E62" s="18" t="n">
        <f aca="false">[1]t6!E62</f>
        <v>17929.58</v>
      </c>
      <c r="F62" s="18" t="n">
        <f aca="false">[1]t6!F62</f>
        <v>46659.39</v>
      </c>
      <c r="G62" s="18" t="n">
        <f aca="false">[1]t6!G62</f>
        <v>10381.03</v>
      </c>
      <c r="H62" s="18" t="n">
        <f aca="false">[1]t6!H62</f>
        <v>24054.78</v>
      </c>
      <c r="I62" s="18" t="n">
        <f aca="false">[1]t6!I62</f>
        <v>36051.85</v>
      </c>
      <c r="J62" s="18" t="n">
        <f aca="false">[1]t6!J62</f>
        <v>17387.8</v>
      </c>
    </row>
    <row r="63" customFormat="false" ht="21" hidden="true" customHeight="true" outlineLevel="0" collapsed="false">
      <c r="A63" s="17" t="s">
        <v>15</v>
      </c>
      <c r="B63" s="18" t="n">
        <f aca="false">[1]t6!B63</f>
        <v>134066.5</v>
      </c>
      <c r="C63" s="18" t="n">
        <f aca="false">[1]t6!C63</f>
        <v>1823.9</v>
      </c>
      <c r="D63" s="18" t="n">
        <f aca="false">[1]t6!D63</f>
        <v>534.19</v>
      </c>
      <c r="E63" s="18" t="n">
        <f aca="false">[1]t6!E63</f>
        <v>16251.02</v>
      </c>
      <c r="F63" s="18" t="n">
        <f aca="false">[1]t6!F63</f>
        <v>35209.68</v>
      </c>
      <c r="G63" s="18" t="n">
        <f aca="false">[1]t6!G63</f>
        <v>5002.82</v>
      </c>
      <c r="H63" s="18" t="n">
        <f aca="false">[1]t6!H63</f>
        <v>17022.9</v>
      </c>
      <c r="I63" s="18" t="n">
        <f aca="false">[1]t6!I63</f>
        <v>35646.01</v>
      </c>
      <c r="J63" s="18" t="n">
        <f aca="false">[1]t6!J63</f>
        <v>22575.97</v>
      </c>
    </row>
    <row r="64" s="16" customFormat="true" ht="24" hidden="true" customHeight="true" outlineLevel="0" collapsed="false">
      <c r="A64" s="14" t="s">
        <v>33</v>
      </c>
      <c r="B64" s="15" t="n">
        <f aca="false">[1]t6!B64</f>
        <v>469056.91</v>
      </c>
      <c r="C64" s="15" t="n">
        <f aca="false">[1]t6!C64</f>
        <v>2103.04</v>
      </c>
      <c r="D64" s="15" t="n">
        <f aca="false">[1]t6!D64</f>
        <v>1135.83</v>
      </c>
      <c r="E64" s="15" t="n">
        <f aca="false">[1]t6!E64</f>
        <v>14034.32</v>
      </c>
      <c r="F64" s="15" t="n">
        <f aca="false">[1]t6!F64</f>
        <v>31249.63</v>
      </c>
      <c r="G64" s="15" t="n">
        <f aca="false">[1]t6!G64</f>
        <v>42063.78</v>
      </c>
      <c r="H64" s="15" t="n">
        <f aca="false">[1]t6!H64</f>
        <v>23250.38</v>
      </c>
      <c r="I64" s="15" t="n">
        <f aca="false">[1]t6!I64</f>
        <v>177210.37</v>
      </c>
      <c r="J64" s="15" t="n">
        <f aca="false">[1]t6!J64</f>
        <v>178009.56</v>
      </c>
    </row>
    <row r="65" customFormat="false" ht="21.75" hidden="true" customHeight="true" outlineLevel="0" collapsed="false">
      <c r="A65" s="17" t="s">
        <v>14</v>
      </c>
      <c r="B65" s="18" t="n">
        <f aca="false">[1]t6!B65</f>
        <v>250710.39</v>
      </c>
      <c r="C65" s="18" t="n">
        <f aca="false">[1]t6!C65</f>
        <v>2032.2</v>
      </c>
      <c r="D65" s="18" t="n">
        <f aca="false">[1]t6!D65</f>
        <v>798.06</v>
      </c>
      <c r="E65" s="18" t="n">
        <f aca="false">[1]t6!E65</f>
        <v>5415.3</v>
      </c>
      <c r="F65" s="18" t="n">
        <f aca="false">[1]t6!F65</f>
        <v>16763.85</v>
      </c>
      <c r="G65" s="18" t="n">
        <f aca="false">[1]t6!G65</f>
        <v>21372.08</v>
      </c>
      <c r="H65" s="18" t="n">
        <f aca="false">[1]t6!H65</f>
        <v>11486.65</v>
      </c>
      <c r="I65" s="18" t="n">
        <f aca="false">[1]t6!I65</f>
        <v>98364.33</v>
      </c>
      <c r="J65" s="18" t="n">
        <f aca="false">[1]t6!J65</f>
        <v>94477.93</v>
      </c>
    </row>
    <row r="66" customFormat="false" ht="21.75" hidden="true" customHeight="true" outlineLevel="0" collapsed="false">
      <c r="A66" s="17" t="s">
        <v>15</v>
      </c>
      <c r="B66" s="18" t="n">
        <f aca="false">[1]t6!B66</f>
        <v>218346.52</v>
      </c>
      <c r="C66" s="18" t="n">
        <f aca="false">[1]t6!C66</f>
        <v>70.85</v>
      </c>
      <c r="D66" s="18" t="n">
        <f aca="false">[1]t6!D66</f>
        <v>337.77</v>
      </c>
      <c r="E66" s="18" t="n">
        <f aca="false">[1]t6!E66</f>
        <v>8619.02</v>
      </c>
      <c r="F66" s="18" t="n">
        <f aca="false">[1]t6!F66</f>
        <v>14485.78</v>
      </c>
      <c r="G66" s="18" t="n">
        <f aca="false">[1]t6!G66</f>
        <v>20691.7</v>
      </c>
      <c r="H66" s="18" t="n">
        <f aca="false">[1]t6!H66</f>
        <v>11763.73</v>
      </c>
      <c r="I66" s="18" t="n">
        <f aca="false">[1]t6!I66</f>
        <v>78846.04</v>
      </c>
      <c r="J66" s="18" t="n">
        <f aca="false">[1]t6!J66</f>
        <v>83531.63</v>
      </c>
    </row>
    <row r="67" customFormat="false" ht="9.95" hidden="false" customHeight="true" outlineLevel="0" collapsed="false">
      <c r="A67" s="21"/>
      <c r="B67" s="21"/>
      <c r="C67" s="21"/>
      <c r="D67" s="22"/>
      <c r="E67" s="22"/>
      <c r="F67" s="21"/>
      <c r="G67" s="21"/>
      <c r="H67" s="21"/>
      <c r="I67" s="21"/>
      <c r="J67" s="21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ผอ.วิชาการ</cp:lastModifiedBy>
  <cp:lastPrinted>2018-07-02T08:01:11Z</cp:lastPrinted>
  <dcterms:modified xsi:type="dcterms:W3CDTF">2019-10-17T08:25:31Z</dcterms:modified>
  <cp:revision>0</cp:revision>
  <dc:subject/>
  <dc:title/>
</cp:coreProperties>
</file>