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10821.03</v>
          </cell>
          <cell r="C5">
            <v>17744.34</v>
          </cell>
          <cell r="D5">
            <v>14709.21</v>
          </cell>
          <cell r="E5">
            <v>103631.44</v>
          </cell>
          <cell r="F5">
            <v>428061.26</v>
          </cell>
          <cell r="G5">
            <v>420084.26</v>
          </cell>
          <cell r="H5">
            <v>860743.42</v>
          </cell>
          <cell r="I5">
            <v>3050031.77</v>
          </cell>
          <cell r="J5">
            <v>1215815.34</v>
          </cell>
        </row>
        <row r="6">
          <cell r="B6">
            <v>3314889.49</v>
          </cell>
          <cell r="C6">
            <v>12255.74</v>
          </cell>
          <cell r="D6">
            <v>8926.28</v>
          </cell>
          <cell r="E6">
            <v>42596.25</v>
          </cell>
          <cell r="F6">
            <v>220401.86</v>
          </cell>
          <cell r="G6">
            <v>226269.25</v>
          </cell>
          <cell r="H6">
            <v>429611.1</v>
          </cell>
          <cell r="I6">
            <v>1701129.86</v>
          </cell>
          <cell r="J6">
            <v>673699.14</v>
          </cell>
        </row>
        <row r="7">
          <cell r="B7">
            <v>2795931.54</v>
          </cell>
          <cell r="C7">
            <v>5488.59</v>
          </cell>
          <cell r="D7">
            <v>5782.93</v>
          </cell>
          <cell r="E7">
            <v>61035.19</v>
          </cell>
          <cell r="F7">
            <v>207659.39</v>
          </cell>
          <cell r="G7">
            <v>193815.01</v>
          </cell>
          <cell r="H7">
            <v>431132.31</v>
          </cell>
          <cell r="I7">
            <v>1348901.91</v>
          </cell>
          <cell r="J7">
            <v>542116.2</v>
          </cell>
        </row>
        <row r="8">
          <cell r="B8">
            <v>994377.57</v>
          </cell>
          <cell r="C8">
            <v>6793.51</v>
          </cell>
          <cell r="D8">
            <v>7070.44</v>
          </cell>
          <cell r="E8">
            <v>15156.47</v>
          </cell>
          <cell r="F8">
            <v>53024.5</v>
          </cell>
          <cell r="G8">
            <v>84613.01</v>
          </cell>
          <cell r="H8">
            <v>89169.1</v>
          </cell>
          <cell r="I8">
            <v>581574.5</v>
          </cell>
          <cell r="J8">
            <v>156976.04</v>
          </cell>
        </row>
        <row r="9">
          <cell r="B9">
            <v>523447.94</v>
          </cell>
          <cell r="C9">
            <v>4786.6</v>
          </cell>
          <cell r="D9">
            <v>5392.94</v>
          </cell>
          <cell r="E9">
            <v>6063.12</v>
          </cell>
          <cell r="F9">
            <v>25366.92</v>
          </cell>
          <cell r="G9">
            <v>35663.41</v>
          </cell>
          <cell r="H9">
            <v>39618.37</v>
          </cell>
          <cell r="I9">
            <v>330811.48</v>
          </cell>
          <cell r="J9">
            <v>75745.11</v>
          </cell>
        </row>
        <row r="10">
          <cell r="B10">
            <v>470929.63</v>
          </cell>
          <cell r="C10">
            <v>2006.92</v>
          </cell>
          <cell r="D10">
            <v>1677.51</v>
          </cell>
          <cell r="E10">
            <v>9093.35</v>
          </cell>
          <cell r="F10">
            <v>27657.59</v>
          </cell>
          <cell r="G10">
            <v>48949.6</v>
          </cell>
          <cell r="H10">
            <v>49550.73</v>
          </cell>
          <cell r="I10">
            <v>250763.03</v>
          </cell>
          <cell r="J10">
            <v>81230.92</v>
          </cell>
        </row>
        <row r="11">
          <cell r="B11">
            <v>258791.99</v>
          </cell>
          <cell r="C11">
            <v>764.52</v>
          </cell>
          <cell r="D11" t="str">
            <v>-</v>
          </cell>
          <cell r="E11">
            <v>1056.06</v>
          </cell>
          <cell r="F11">
            <v>2121.95</v>
          </cell>
          <cell r="G11">
            <v>3464.64</v>
          </cell>
          <cell r="H11">
            <v>23782.15</v>
          </cell>
          <cell r="I11">
            <v>151046.51</v>
          </cell>
          <cell r="J11">
            <v>76556.16</v>
          </cell>
        </row>
        <row r="12">
          <cell r="B12">
            <v>136424.93</v>
          </cell>
          <cell r="C12">
            <v>165.99</v>
          </cell>
          <cell r="D12" t="str">
            <v>-</v>
          </cell>
          <cell r="E12">
            <v>810.54</v>
          </cell>
          <cell r="F12">
            <v>1236.69</v>
          </cell>
          <cell r="G12">
            <v>1423.34</v>
          </cell>
          <cell r="H12">
            <v>11113.63</v>
          </cell>
          <cell r="I12">
            <v>81897.05</v>
          </cell>
          <cell r="J12">
            <v>39777.7</v>
          </cell>
        </row>
        <row r="13">
          <cell r="B13">
            <v>122367.06</v>
          </cell>
          <cell r="C13">
            <v>598.53</v>
          </cell>
          <cell r="D13" t="str">
            <v>-</v>
          </cell>
          <cell r="E13">
            <v>245.52</v>
          </cell>
          <cell r="F13">
            <v>885.27</v>
          </cell>
          <cell r="G13">
            <v>2041.31</v>
          </cell>
          <cell r="H13">
            <v>12668.51</v>
          </cell>
          <cell r="I13">
            <v>69149.46</v>
          </cell>
          <cell r="J13">
            <v>36778.47</v>
          </cell>
        </row>
        <row r="14">
          <cell r="B14">
            <v>381412.97</v>
          </cell>
          <cell r="C14">
            <v>457.69</v>
          </cell>
          <cell r="D14">
            <v>238.09</v>
          </cell>
          <cell r="E14">
            <v>2477.62</v>
          </cell>
          <cell r="F14">
            <v>12886.4</v>
          </cell>
          <cell r="G14">
            <v>19176.31</v>
          </cell>
          <cell r="H14">
            <v>36206.91</v>
          </cell>
          <cell r="I14">
            <v>249384.47</v>
          </cell>
          <cell r="J14">
            <v>60585.47</v>
          </cell>
        </row>
        <row r="15">
          <cell r="B15">
            <v>213124.04</v>
          </cell>
          <cell r="C15">
            <v>457.69</v>
          </cell>
          <cell r="D15">
            <v>238.09</v>
          </cell>
          <cell r="E15">
            <v>1559.56</v>
          </cell>
          <cell r="F15">
            <v>6754.99</v>
          </cell>
          <cell r="G15">
            <v>12513.08</v>
          </cell>
          <cell r="H15">
            <v>15242.6</v>
          </cell>
          <cell r="I15">
            <v>138110.98</v>
          </cell>
          <cell r="J15">
            <v>38247.04</v>
          </cell>
        </row>
        <row r="16">
          <cell r="B16">
            <v>168288.93</v>
          </cell>
          <cell r="C16" t="str">
            <v>-</v>
          </cell>
          <cell r="D16" t="str">
            <v>-</v>
          </cell>
          <cell r="E16">
            <v>918.06</v>
          </cell>
          <cell r="F16">
            <v>6131.41</v>
          </cell>
          <cell r="G16">
            <v>6663.23</v>
          </cell>
          <cell r="H16">
            <v>20964.31</v>
          </cell>
          <cell r="I16">
            <v>111273.5</v>
          </cell>
          <cell r="J16">
            <v>22338.43</v>
          </cell>
        </row>
        <row r="17">
          <cell r="B17">
            <v>211381.38</v>
          </cell>
          <cell r="C17">
            <v>906.13</v>
          </cell>
          <cell r="D17">
            <v>174.88</v>
          </cell>
          <cell r="E17">
            <v>2819.5</v>
          </cell>
          <cell r="F17">
            <v>20238.58</v>
          </cell>
          <cell r="G17">
            <v>22221.05</v>
          </cell>
          <cell r="H17">
            <v>30511.1</v>
          </cell>
          <cell r="I17">
            <v>110172.29</v>
          </cell>
          <cell r="J17">
            <v>24337.87</v>
          </cell>
        </row>
        <row r="18">
          <cell r="B18">
            <v>117028.63</v>
          </cell>
          <cell r="C18">
            <v>707.94</v>
          </cell>
          <cell r="D18" t="str">
            <v>-</v>
          </cell>
          <cell r="E18">
            <v>1524.29</v>
          </cell>
          <cell r="F18">
            <v>9949.91</v>
          </cell>
          <cell r="G18">
            <v>10513.59</v>
          </cell>
          <cell r="H18">
            <v>14658.82</v>
          </cell>
          <cell r="I18">
            <v>64480</v>
          </cell>
          <cell r="J18">
            <v>15194.08</v>
          </cell>
        </row>
        <row r="19">
          <cell r="B19">
            <v>94352.75</v>
          </cell>
          <cell r="C19">
            <v>198.19</v>
          </cell>
          <cell r="D19">
            <v>174.88</v>
          </cell>
          <cell r="E19">
            <v>1295.2</v>
          </cell>
          <cell r="F19">
            <v>10288.67</v>
          </cell>
          <cell r="G19">
            <v>11707.45</v>
          </cell>
          <cell r="H19">
            <v>15852.28</v>
          </cell>
          <cell r="I19">
            <v>45692.28</v>
          </cell>
          <cell r="J19">
            <v>9143.79</v>
          </cell>
        </row>
        <row r="20">
          <cell r="B20">
            <v>236259.75</v>
          </cell>
          <cell r="C20">
            <v>231.58</v>
          </cell>
          <cell r="D20" t="str">
            <v>-</v>
          </cell>
          <cell r="E20">
            <v>357.34</v>
          </cell>
          <cell r="F20">
            <v>3324.65</v>
          </cell>
          <cell r="G20">
            <v>15860.39</v>
          </cell>
          <cell r="H20">
            <v>28594.43</v>
          </cell>
          <cell r="I20">
            <v>117436.71</v>
          </cell>
          <cell r="J20">
            <v>70454.65</v>
          </cell>
        </row>
        <row r="21">
          <cell r="B21">
            <v>124315.62</v>
          </cell>
          <cell r="C21">
            <v>231.58</v>
          </cell>
          <cell r="D21" t="str">
            <v>-</v>
          </cell>
          <cell r="E21">
            <v>123.63</v>
          </cell>
          <cell r="F21">
            <v>1006.07</v>
          </cell>
          <cell r="G21">
            <v>7387.25</v>
          </cell>
          <cell r="H21">
            <v>13475.45</v>
          </cell>
          <cell r="I21">
            <v>61125.39</v>
          </cell>
          <cell r="J21">
            <v>40966.24</v>
          </cell>
        </row>
        <row r="22">
          <cell r="B22">
            <v>111944.12</v>
          </cell>
          <cell r="C22" t="str">
            <v>-</v>
          </cell>
          <cell r="D22" t="str">
            <v>-</v>
          </cell>
          <cell r="E22">
            <v>233.71</v>
          </cell>
          <cell r="F22">
            <v>2318.58</v>
          </cell>
          <cell r="G22">
            <v>8473.13</v>
          </cell>
          <cell r="H22">
            <v>15118.98</v>
          </cell>
          <cell r="I22">
            <v>56311.32</v>
          </cell>
          <cell r="J22">
            <v>29488.4</v>
          </cell>
        </row>
        <row r="27">
          <cell r="B27">
            <v>245643.02</v>
          </cell>
          <cell r="C27">
            <v>1386.05</v>
          </cell>
          <cell r="D27" t="str">
            <v>-</v>
          </cell>
          <cell r="E27">
            <v>57</v>
          </cell>
          <cell r="F27">
            <v>9294.75</v>
          </cell>
          <cell r="G27">
            <v>11290.67</v>
          </cell>
          <cell r="H27">
            <v>44487.52</v>
          </cell>
          <cell r="I27">
            <v>128103.96</v>
          </cell>
          <cell r="J27">
            <v>51023.07</v>
          </cell>
        </row>
        <row r="28">
          <cell r="B28">
            <v>137270.45</v>
          </cell>
          <cell r="C28">
            <v>980.14</v>
          </cell>
          <cell r="D28" t="str">
            <v>-</v>
          </cell>
          <cell r="E28" t="str">
            <v>-</v>
          </cell>
          <cell r="F28">
            <v>4393.98</v>
          </cell>
          <cell r="G28">
            <v>6365.01</v>
          </cell>
          <cell r="H28">
            <v>21398.25</v>
          </cell>
          <cell r="I28">
            <v>73731.83</v>
          </cell>
          <cell r="J28">
            <v>30401.24</v>
          </cell>
        </row>
        <row r="29">
          <cell r="B29">
            <v>108372.57</v>
          </cell>
          <cell r="C29">
            <v>405.9</v>
          </cell>
          <cell r="D29" t="str">
            <v>-</v>
          </cell>
          <cell r="E29">
            <v>57</v>
          </cell>
          <cell r="F29">
            <v>4900.78</v>
          </cell>
          <cell r="G29">
            <v>4925.65</v>
          </cell>
          <cell r="H29">
            <v>23089.27</v>
          </cell>
          <cell r="I29">
            <v>54372.13</v>
          </cell>
          <cell r="J29">
            <v>20621.83</v>
          </cell>
        </row>
        <row r="30">
          <cell r="B30">
            <v>221938.44</v>
          </cell>
          <cell r="C30">
            <v>523.64</v>
          </cell>
          <cell r="D30">
            <v>137.95</v>
          </cell>
          <cell r="E30">
            <v>423.48</v>
          </cell>
          <cell r="F30">
            <v>7939.44</v>
          </cell>
          <cell r="G30">
            <v>8785.5</v>
          </cell>
          <cell r="H30">
            <v>19581.76</v>
          </cell>
          <cell r="I30">
            <v>101774.2</v>
          </cell>
          <cell r="J30">
            <v>82772.48</v>
          </cell>
        </row>
        <row r="31">
          <cell r="B31">
            <v>121669.46</v>
          </cell>
          <cell r="C31">
            <v>215.99</v>
          </cell>
          <cell r="D31">
            <v>137.95</v>
          </cell>
          <cell r="E31">
            <v>423.48</v>
          </cell>
          <cell r="F31">
            <v>4329.15</v>
          </cell>
          <cell r="G31">
            <v>4649.96</v>
          </cell>
          <cell r="H31">
            <v>7757.64</v>
          </cell>
          <cell r="I31">
            <v>55947.53</v>
          </cell>
          <cell r="J31">
            <v>48207.77</v>
          </cell>
        </row>
        <row r="32">
          <cell r="B32">
            <v>100268.98</v>
          </cell>
          <cell r="C32">
            <v>307.65</v>
          </cell>
          <cell r="D32" t="str">
            <v>-</v>
          </cell>
          <cell r="E32" t="str">
            <v>-</v>
          </cell>
          <cell r="F32">
            <v>3610.28</v>
          </cell>
          <cell r="G32">
            <v>4135.54</v>
          </cell>
          <cell r="H32">
            <v>11824.12</v>
          </cell>
          <cell r="I32">
            <v>45826.67</v>
          </cell>
          <cell r="J32">
            <v>34564.71</v>
          </cell>
        </row>
        <row r="33">
          <cell r="B33">
            <v>604991.74</v>
          </cell>
          <cell r="C33">
            <v>655.06</v>
          </cell>
          <cell r="D33" t="str">
            <v>-</v>
          </cell>
          <cell r="E33">
            <v>9772.73</v>
          </cell>
          <cell r="F33">
            <v>51693.13</v>
          </cell>
          <cell r="G33">
            <v>74103.85</v>
          </cell>
          <cell r="H33">
            <v>116284.8</v>
          </cell>
          <cell r="I33">
            <v>290080.84</v>
          </cell>
          <cell r="J33">
            <v>62401.33</v>
          </cell>
        </row>
        <row r="34">
          <cell r="B34">
            <v>336740.25</v>
          </cell>
          <cell r="C34">
            <v>655.06</v>
          </cell>
          <cell r="D34" t="str">
            <v>-</v>
          </cell>
          <cell r="E34">
            <v>2903.89</v>
          </cell>
          <cell r="F34">
            <v>24141.1</v>
          </cell>
          <cell r="G34">
            <v>40444.24</v>
          </cell>
          <cell r="H34">
            <v>62641.75</v>
          </cell>
          <cell r="I34">
            <v>168094.93</v>
          </cell>
          <cell r="J34">
            <v>37859.28</v>
          </cell>
        </row>
        <row r="35">
          <cell r="B35">
            <v>268251.49</v>
          </cell>
          <cell r="C35" t="str">
            <v>-</v>
          </cell>
          <cell r="D35" t="str">
            <v>-</v>
          </cell>
          <cell r="E35">
            <v>6868.83</v>
          </cell>
          <cell r="F35">
            <v>27552.03</v>
          </cell>
          <cell r="G35">
            <v>33659.62</v>
          </cell>
          <cell r="H35">
            <v>53643.05</v>
          </cell>
          <cell r="I35">
            <v>121985.92</v>
          </cell>
          <cell r="J35">
            <v>24542.05</v>
          </cell>
        </row>
        <row r="36">
          <cell r="B36">
            <v>108673.83</v>
          </cell>
          <cell r="C36">
            <v>206.14</v>
          </cell>
          <cell r="D36">
            <v>328.75</v>
          </cell>
          <cell r="E36">
            <v>75.3</v>
          </cell>
          <cell r="F36">
            <v>2272.93</v>
          </cell>
          <cell r="G36">
            <v>5971.39</v>
          </cell>
          <cell r="H36">
            <v>14429.06</v>
          </cell>
          <cell r="I36">
            <v>67131.06</v>
          </cell>
          <cell r="J36">
            <v>18259.19</v>
          </cell>
        </row>
        <row r="37">
          <cell r="B37">
            <v>60166.75</v>
          </cell>
          <cell r="C37">
            <v>190.58</v>
          </cell>
          <cell r="D37" t="str">
            <v>-</v>
          </cell>
          <cell r="E37">
            <v>14.76</v>
          </cell>
          <cell r="F37">
            <v>1247.89</v>
          </cell>
          <cell r="G37">
            <v>2802.53</v>
          </cell>
          <cell r="H37">
            <v>7175</v>
          </cell>
          <cell r="I37">
            <v>38301.67</v>
          </cell>
          <cell r="J37">
            <v>10434.32</v>
          </cell>
        </row>
        <row r="38">
          <cell r="B38">
            <v>48507.08</v>
          </cell>
          <cell r="C38">
            <v>15.56</v>
          </cell>
          <cell r="D38">
            <v>328.75</v>
          </cell>
          <cell r="E38">
            <v>60.54</v>
          </cell>
          <cell r="F38">
            <v>1025.05</v>
          </cell>
          <cell r="G38">
            <v>3168.86</v>
          </cell>
          <cell r="H38">
            <v>7254.06</v>
          </cell>
          <cell r="I38">
            <v>28829.39</v>
          </cell>
          <cell r="J38">
            <v>7824.87</v>
          </cell>
        </row>
        <row r="39">
          <cell r="B39">
            <v>508266.76</v>
          </cell>
          <cell r="C39" t="str">
            <v>-</v>
          </cell>
          <cell r="D39" t="str">
            <v>-</v>
          </cell>
          <cell r="E39">
            <v>11627.7</v>
          </cell>
          <cell r="F39">
            <v>39375.29</v>
          </cell>
          <cell r="G39">
            <v>40765.78</v>
          </cell>
          <cell r="H39">
            <v>64462.05</v>
          </cell>
          <cell r="I39">
            <v>308977.14</v>
          </cell>
          <cell r="J39">
            <v>43058.8</v>
          </cell>
        </row>
        <row r="40">
          <cell r="B40">
            <v>266731.28</v>
          </cell>
          <cell r="C40" t="str">
            <v>-</v>
          </cell>
          <cell r="D40" t="str">
            <v>-</v>
          </cell>
          <cell r="E40">
            <v>3176.31</v>
          </cell>
          <cell r="F40">
            <v>21637.56</v>
          </cell>
          <cell r="G40">
            <v>25037.86</v>
          </cell>
          <cell r="H40">
            <v>37179.97</v>
          </cell>
          <cell r="I40">
            <v>159602.12</v>
          </cell>
          <cell r="J40">
            <v>20097.46</v>
          </cell>
        </row>
        <row r="41">
          <cell r="B41">
            <v>241535.48</v>
          </cell>
          <cell r="C41" t="str">
            <v>-</v>
          </cell>
          <cell r="D41" t="str">
            <v>-</v>
          </cell>
          <cell r="E41">
            <v>8451.39</v>
          </cell>
          <cell r="F41">
            <v>17737.72</v>
          </cell>
          <cell r="G41">
            <v>15727.92</v>
          </cell>
          <cell r="H41">
            <v>27282.08</v>
          </cell>
          <cell r="I41">
            <v>149375.02</v>
          </cell>
          <cell r="J41">
            <v>22961.35</v>
          </cell>
        </row>
        <row r="42">
          <cell r="B42">
            <v>153363.81</v>
          </cell>
          <cell r="C42">
            <v>550.57</v>
          </cell>
          <cell r="D42" t="str">
            <v>-</v>
          </cell>
          <cell r="E42">
            <v>2413.83</v>
          </cell>
          <cell r="F42">
            <v>24252.43</v>
          </cell>
          <cell r="G42">
            <v>19256.35</v>
          </cell>
          <cell r="H42">
            <v>38264.02</v>
          </cell>
          <cell r="I42">
            <v>57538.17</v>
          </cell>
          <cell r="J42">
            <v>11088.44</v>
          </cell>
        </row>
        <row r="43">
          <cell r="B43">
            <v>81212.06</v>
          </cell>
          <cell r="C43">
            <v>389.67</v>
          </cell>
          <cell r="D43" t="str">
            <v>-</v>
          </cell>
          <cell r="E43">
            <v>616.41</v>
          </cell>
          <cell r="F43">
            <v>11678</v>
          </cell>
          <cell r="G43">
            <v>10513.92</v>
          </cell>
          <cell r="H43">
            <v>19864.62</v>
          </cell>
          <cell r="I43">
            <v>32379.2</v>
          </cell>
          <cell r="J43">
            <v>5770.24</v>
          </cell>
        </row>
        <row r="44">
          <cell r="B44">
            <v>72151.74</v>
          </cell>
          <cell r="C44">
            <v>160.9</v>
          </cell>
          <cell r="D44" t="str">
            <v>-</v>
          </cell>
          <cell r="E44">
            <v>1797.42</v>
          </cell>
          <cell r="F44">
            <v>12574.43</v>
          </cell>
          <cell r="G44">
            <v>8742.43</v>
          </cell>
          <cell r="H44">
            <v>18399.4</v>
          </cell>
          <cell r="I44">
            <v>25158.97</v>
          </cell>
          <cell r="J44">
            <v>5318.2</v>
          </cell>
        </row>
        <row r="49">
          <cell r="B49">
            <v>405521.77</v>
          </cell>
          <cell r="C49">
            <v>352.51</v>
          </cell>
          <cell r="D49">
            <v>2826.36</v>
          </cell>
          <cell r="E49">
            <v>11974.91</v>
          </cell>
          <cell r="F49">
            <v>33675.15</v>
          </cell>
          <cell r="G49">
            <v>18477.67</v>
          </cell>
          <cell r="H49">
            <v>77428.74</v>
          </cell>
          <cell r="I49">
            <v>164343.17</v>
          </cell>
          <cell r="J49">
            <v>96443.26</v>
          </cell>
        </row>
        <row r="50">
          <cell r="B50">
            <v>222227.67</v>
          </cell>
          <cell r="C50">
            <v>352.51</v>
          </cell>
          <cell r="D50">
            <v>1317.33</v>
          </cell>
          <cell r="E50">
            <v>5325.22</v>
          </cell>
          <cell r="F50">
            <v>18122.38</v>
          </cell>
          <cell r="G50">
            <v>11418.47</v>
          </cell>
          <cell r="H50">
            <v>37479.79</v>
          </cell>
          <cell r="I50">
            <v>93957.96</v>
          </cell>
          <cell r="J50">
            <v>54254.03</v>
          </cell>
        </row>
        <row r="51">
          <cell r="B51">
            <v>183294.09</v>
          </cell>
          <cell r="C51" t="str">
            <v>-</v>
          </cell>
          <cell r="D51">
            <v>1509.03</v>
          </cell>
          <cell r="E51">
            <v>6649.69</v>
          </cell>
          <cell r="F51">
            <v>15552.77</v>
          </cell>
          <cell r="G51">
            <v>7059.2</v>
          </cell>
          <cell r="H51">
            <v>39948.95</v>
          </cell>
          <cell r="I51">
            <v>70385.22</v>
          </cell>
          <cell r="J51">
            <v>42189.24</v>
          </cell>
        </row>
        <row r="52">
          <cell r="B52">
            <v>238433.69</v>
          </cell>
          <cell r="C52">
            <v>1153.73</v>
          </cell>
          <cell r="D52" t="str">
            <v>-</v>
          </cell>
          <cell r="E52">
            <v>362.3</v>
          </cell>
          <cell r="F52">
            <v>5826.3</v>
          </cell>
          <cell r="G52">
            <v>6045.09</v>
          </cell>
          <cell r="H52">
            <v>28623.3</v>
          </cell>
          <cell r="I52">
            <v>104012.98</v>
          </cell>
          <cell r="J52">
            <v>92410</v>
          </cell>
        </row>
        <row r="53">
          <cell r="B53">
            <v>136763.67</v>
          </cell>
          <cell r="C53">
            <v>1078.14</v>
          </cell>
          <cell r="D53" t="str">
            <v>-</v>
          </cell>
          <cell r="E53">
            <v>62.67</v>
          </cell>
          <cell r="F53">
            <v>2867.34</v>
          </cell>
          <cell r="G53">
            <v>2515.63</v>
          </cell>
          <cell r="H53">
            <v>15507.99</v>
          </cell>
          <cell r="I53">
            <v>61129.82</v>
          </cell>
          <cell r="J53">
            <v>53602.08</v>
          </cell>
        </row>
        <row r="54">
          <cell r="B54">
            <v>101670.02</v>
          </cell>
          <cell r="C54">
            <v>75.6</v>
          </cell>
          <cell r="D54" t="str">
            <v>-</v>
          </cell>
          <cell r="E54">
            <v>299.63</v>
          </cell>
          <cell r="F54">
            <v>2958.96</v>
          </cell>
          <cell r="G54">
            <v>3529.46</v>
          </cell>
          <cell r="H54">
            <v>13115.31</v>
          </cell>
          <cell r="I54">
            <v>42883.16</v>
          </cell>
          <cell r="J54">
            <v>38807.92</v>
          </cell>
        </row>
        <row r="55">
          <cell r="B55">
            <v>336589.48</v>
          </cell>
          <cell r="C55">
            <v>1484.3</v>
          </cell>
          <cell r="D55">
            <v>3563.77</v>
          </cell>
          <cell r="E55">
            <v>19624.9</v>
          </cell>
          <cell r="F55">
            <v>33614.62</v>
          </cell>
          <cell r="G55">
            <v>19172.89</v>
          </cell>
          <cell r="H55">
            <v>44746.34</v>
          </cell>
          <cell r="I55">
            <v>122616.36</v>
          </cell>
          <cell r="J55">
            <v>91766.3</v>
          </cell>
        </row>
        <row r="56">
          <cell r="B56">
            <v>175442.34</v>
          </cell>
          <cell r="C56">
            <v>714.69</v>
          </cell>
          <cell r="D56">
            <v>1755.9</v>
          </cell>
          <cell r="E56">
            <v>8652.55</v>
          </cell>
          <cell r="F56">
            <v>19076.61</v>
          </cell>
          <cell r="G56">
            <v>12411.91</v>
          </cell>
          <cell r="H56">
            <v>23442.5</v>
          </cell>
          <cell r="I56">
            <v>61171.45</v>
          </cell>
          <cell r="J56">
            <v>48216.75</v>
          </cell>
        </row>
        <row r="57">
          <cell r="B57">
            <v>161147.14</v>
          </cell>
          <cell r="C57">
            <v>769.61</v>
          </cell>
          <cell r="D57">
            <v>1807.87</v>
          </cell>
          <cell r="E57">
            <v>10972.35</v>
          </cell>
          <cell r="F57">
            <v>14538.02</v>
          </cell>
          <cell r="G57">
            <v>6760.98</v>
          </cell>
          <cell r="H57">
            <v>21303.84</v>
          </cell>
          <cell r="I57">
            <v>61444.92</v>
          </cell>
          <cell r="J57">
            <v>43549.56</v>
          </cell>
        </row>
        <row r="58">
          <cell r="B58">
            <v>459791.22</v>
          </cell>
          <cell r="C58">
            <v>949.75</v>
          </cell>
          <cell r="D58" t="str">
            <v>-</v>
          </cell>
          <cell r="E58">
            <v>1704.28</v>
          </cell>
          <cell r="F58">
            <v>48949.27</v>
          </cell>
          <cell r="G58">
            <v>27158.69</v>
          </cell>
          <cell r="H58">
            <v>87380.64</v>
          </cell>
          <cell r="I58">
            <v>188670.29</v>
          </cell>
          <cell r="J58">
            <v>104978.3</v>
          </cell>
        </row>
        <row r="59">
          <cell r="B59">
            <v>248591.61</v>
          </cell>
          <cell r="C59" t="str">
            <v>-</v>
          </cell>
          <cell r="D59" t="str">
            <v>-</v>
          </cell>
          <cell r="E59">
            <v>1113.76</v>
          </cell>
          <cell r="F59">
            <v>22488</v>
          </cell>
          <cell r="G59">
            <v>17451.96</v>
          </cell>
          <cell r="H59">
            <v>42469.46</v>
          </cell>
          <cell r="I59">
            <v>107536.54</v>
          </cell>
          <cell r="J59">
            <v>57531.89</v>
          </cell>
        </row>
        <row r="60">
          <cell r="B60">
            <v>211199.61</v>
          </cell>
          <cell r="C60">
            <v>949.75</v>
          </cell>
          <cell r="D60" t="str">
            <v>-</v>
          </cell>
          <cell r="E60">
            <v>590.52</v>
          </cell>
          <cell r="F60">
            <v>26461.28</v>
          </cell>
          <cell r="G60">
            <v>9706.73</v>
          </cell>
          <cell r="H60">
            <v>44911.18</v>
          </cell>
          <cell r="I60">
            <v>81133.75</v>
          </cell>
          <cell r="J60">
            <v>47446.41</v>
          </cell>
        </row>
        <row r="61">
          <cell r="B61">
            <v>285266.26</v>
          </cell>
          <cell r="C61">
            <v>561.92</v>
          </cell>
          <cell r="D61">
            <v>284.89</v>
          </cell>
          <cell r="E61">
            <v>19832.13</v>
          </cell>
          <cell r="F61">
            <v>65095.36</v>
          </cell>
          <cell r="G61">
            <v>23655.38</v>
          </cell>
          <cell r="H61">
            <v>54677.59</v>
          </cell>
          <cell r="I61">
            <v>76949.59</v>
          </cell>
          <cell r="J61">
            <v>44209.4</v>
          </cell>
        </row>
        <row r="62">
          <cell r="B62">
            <v>153769.83</v>
          </cell>
          <cell r="C62">
            <v>561.92</v>
          </cell>
          <cell r="D62" t="str">
            <v>-</v>
          </cell>
          <cell r="E62">
            <v>8228.63</v>
          </cell>
          <cell r="F62">
            <v>36154.01</v>
          </cell>
          <cell r="G62">
            <v>13973.5</v>
          </cell>
          <cell r="H62">
            <v>28262.38</v>
          </cell>
          <cell r="I62">
            <v>44138.9</v>
          </cell>
          <cell r="J62">
            <v>22450.49</v>
          </cell>
        </row>
        <row r="63">
          <cell r="B63">
            <v>131496.42</v>
          </cell>
          <cell r="C63" t="str">
            <v>-</v>
          </cell>
          <cell r="D63">
            <v>284.89</v>
          </cell>
          <cell r="E63">
            <v>11603.5</v>
          </cell>
          <cell r="F63">
            <v>28941.34</v>
          </cell>
          <cell r="G63">
            <v>9681.88</v>
          </cell>
          <cell r="H63">
            <v>26415.22</v>
          </cell>
          <cell r="I63">
            <v>32810.69</v>
          </cell>
          <cell r="J63">
            <v>21758.9</v>
          </cell>
        </row>
        <row r="64">
          <cell r="B64">
            <v>460117.36</v>
          </cell>
          <cell r="C64">
            <v>767.24</v>
          </cell>
          <cell r="D64">
            <v>84.07</v>
          </cell>
          <cell r="E64">
            <v>3895.91</v>
          </cell>
          <cell r="F64">
            <v>14476.51</v>
          </cell>
          <cell r="G64">
            <v>20065.6</v>
          </cell>
          <cell r="H64">
            <v>62113.92</v>
          </cell>
          <cell r="I64">
            <v>230219.53</v>
          </cell>
          <cell r="J64">
            <v>128494.59</v>
          </cell>
        </row>
        <row r="65">
          <cell r="B65">
            <v>259962.94</v>
          </cell>
          <cell r="C65">
            <v>767.24</v>
          </cell>
          <cell r="D65">
            <v>84.07</v>
          </cell>
          <cell r="E65">
            <v>1997.42</v>
          </cell>
          <cell r="F65">
            <v>9951.28</v>
          </cell>
          <cell r="G65">
            <v>11183.59</v>
          </cell>
          <cell r="H65">
            <v>32322.91</v>
          </cell>
          <cell r="I65">
            <v>128713.02</v>
          </cell>
          <cell r="J65">
            <v>74943.42</v>
          </cell>
        </row>
        <row r="66">
          <cell r="B66">
            <v>200154.42</v>
          </cell>
          <cell r="C66" t="str">
            <v>-</v>
          </cell>
          <cell r="D66" t="str">
            <v>-</v>
          </cell>
          <cell r="E66">
            <v>1898.49</v>
          </cell>
          <cell r="F66">
            <v>4525.23</v>
          </cell>
          <cell r="G66">
            <v>8882.01</v>
          </cell>
          <cell r="H66">
            <v>29791.01</v>
          </cell>
          <cell r="I66">
            <v>101506.5</v>
          </cell>
          <cell r="J66">
            <v>53551.1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f aca="false">[1]t6!B5</f>
        <v>6110821.03</v>
      </c>
      <c r="C5" s="15" t="n">
        <f aca="false">[1]t6!C5</f>
        <v>17744.34</v>
      </c>
      <c r="D5" s="15" t="n">
        <f aca="false">[1]t6!D5</f>
        <v>14709.21</v>
      </c>
      <c r="E5" s="15" t="n">
        <f aca="false">[1]t6!E5</f>
        <v>103631.44</v>
      </c>
      <c r="F5" s="15" t="n">
        <f aca="false">[1]t6!F5</f>
        <v>428061.26</v>
      </c>
      <c r="G5" s="15" t="n">
        <f aca="false">[1]t6!G5</f>
        <v>420084.26</v>
      </c>
      <c r="H5" s="15" t="n">
        <f aca="false">[1]t6!H5</f>
        <v>860743.42</v>
      </c>
      <c r="I5" s="15" t="n">
        <f aca="false">[1]t6!I5</f>
        <v>3050031.77</v>
      </c>
      <c r="J5" s="15" t="n">
        <f aca="false">[1]t6!J5</f>
        <v>1215815.34</v>
      </c>
    </row>
    <row r="6" s="16" customFormat="true" ht="21.75" hidden="false" customHeight="true" outlineLevel="0" collapsed="false">
      <c r="A6" s="14" t="s">
        <v>14</v>
      </c>
      <c r="B6" s="15" t="n">
        <f aca="false">[1]t6!B6</f>
        <v>3314889.49</v>
      </c>
      <c r="C6" s="15" t="n">
        <f aca="false">[1]t6!C6</f>
        <v>12255.74</v>
      </c>
      <c r="D6" s="15" t="n">
        <f aca="false">[1]t6!D6</f>
        <v>8926.28</v>
      </c>
      <c r="E6" s="15" t="n">
        <f aca="false">[1]t6!E6</f>
        <v>42596.25</v>
      </c>
      <c r="F6" s="15" t="n">
        <f aca="false">[1]t6!F6</f>
        <v>220401.86</v>
      </c>
      <c r="G6" s="15" t="n">
        <f aca="false">[1]t6!G6</f>
        <v>226269.25</v>
      </c>
      <c r="H6" s="15" t="n">
        <f aca="false">[1]t6!H6</f>
        <v>429611.1</v>
      </c>
      <c r="I6" s="15" t="n">
        <f aca="false">[1]t6!I6</f>
        <v>1701129.86</v>
      </c>
      <c r="J6" s="15" t="n">
        <f aca="false">[1]t6!J6</f>
        <v>673699.14</v>
      </c>
    </row>
    <row r="7" s="16" customFormat="true" ht="21.75" hidden="false" customHeight="true" outlineLevel="0" collapsed="false">
      <c r="A7" s="14" t="s">
        <v>15</v>
      </c>
      <c r="B7" s="15" t="n">
        <f aca="false">[1]t6!B7</f>
        <v>2795931.54</v>
      </c>
      <c r="C7" s="15" t="n">
        <f aca="false">[1]t6!C7</f>
        <v>5488.59</v>
      </c>
      <c r="D7" s="15" t="n">
        <f aca="false">[1]t6!D7</f>
        <v>5782.93</v>
      </c>
      <c r="E7" s="15" t="n">
        <f aca="false">[1]t6!E7</f>
        <v>61035.19</v>
      </c>
      <c r="F7" s="15" t="n">
        <f aca="false">[1]t6!F7</f>
        <v>207659.39</v>
      </c>
      <c r="G7" s="15" t="n">
        <f aca="false">[1]t6!G7</f>
        <v>193815.01</v>
      </c>
      <c r="H7" s="15" t="n">
        <f aca="false">[1]t6!H7</f>
        <v>431132.31</v>
      </c>
      <c r="I7" s="15" t="n">
        <f aca="false">[1]t6!I7</f>
        <v>1348901.91</v>
      </c>
      <c r="J7" s="15" t="n">
        <f aca="false">[1]t6!J7</f>
        <v>542116.2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994377.57</v>
      </c>
      <c r="C8" s="15" t="n">
        <f aca="false">[1]t6!C8</f>
        <v>6793.51</v>
      </c>
      <c r="D8" s="15" t="n">
        <f aca="false">[1]t6!D8</f>
        <v>7070.44</v>
      </c>
      <c r="E8" s="15" t="n">
        <f aca="false">[1]t6!E8</f>
        <v>15156.47</v>
      </c>
      <c r="F8" s="15" t="n">
        <f aca="false">[1]t6!F8</f>
        <v>53024.5</v>
      </c>
      <c r="G8" s="15" t="n">
        <f aca="false">[1]t6!G8</f>
        <v>84613.01</v>
      </c>
      <c r="H8" s="15" t="n">
        <f aca="false">[1]t6!H8</f>
        <v>89169.1</v>
      </c>
      <c r="I8" s="15" t="n">
        <f aca="false">[1]t6!I8</f>
        <v>581574.5</v>
      </c>
      <c r="J8" s="15" t="n">
        <f aca="false">[1]t6!J8</f>
        <v>156976.04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23447.94</v>
      </c>
      <c r="C9" s="18" t="n">
        <f aca="false">[1]t6!C9</f>
        <v>4786.6</v>
      </c>
      <c r="D9" s="18" t="n">
        <f aca="false">[1]t6!D9</f>
        <v>5392.94</v>
      </c>
      <c r="E9" s="18" t="n">
        <f aca="false">[1]t6!E9</f>
        <v>6063.12</v>
      </c>
      <c r="F9" s="18" t="n">
        <f aca="false">[1]t6!F9</f>
        <v>25366.92</v>
      </c>
      <c r="G9" s="18" t="n">
        <f aca="false">[1]t6!G9</f>
        <v>35663.41</v>
      </c>
      <c r="H9" s="18" t="n">
        <f aca="false">[1]t6!H9</f>
        <v>39618.37</v>
      </c>
      <c r="I9" s="18" t="n">
        <f aca="false">[1]t6!I9</f>
        <v>330811.48</v>
      </c>
      <c r="J9" s="18" t="n">
        <f aca="false">[1]t6!J9</f>
        <v>75745.11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70929.63</v>
      </c>
      <c r="C10" s="18" t="n">
        <f aca="false">[1]t6!C10</f>
        <v>2006.92</v>
      </c>
      <c r="D10" s="18" t="n">
        <f aca="false">[1]t6!D10</f>
        <v>1677.51</v>
      </c>
      <c r="E10" s="18" t="n">
        <f aca="false">[1]t6!E10</f>
        <v>9093.35</v>
      </c>
      <c r="F10" s="18" t="n">
        <f aca="false">[1]t6!F10</f>
        <v>27657.59</v>
      </c>
      <c r="G10" s="18" t="n">
        <f aca="false">[1]t6!G10</f>
        <v>48949.6</v>
      </c>
      <c r="H10" s="18" t="n">
        <f aca="false">[1]t6!H10</f>
        <v>49550.73</v>
      </c>
      <c r="I10" s="18" t="n">
        <f aca="false">[1]t6!I10</f>
        <v>250763.03</v>
      </c>
      <c r="J10" s="18" t="n">
        <f aca="false">[1]t6!J10</f>
        <v>81230.92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8791.99</v>
      </c>
      <c r="C11" s="15" t="n">
        <f aca="false">[1]t6!C11</f>
        <v>764.52</v>
      </c>
      <c r="D11" s="15" t="str">
        <f aca="false">[1]t6!D11</f>
        <v>-</v>
      </c>
      <c r="E11" s="15" t="n">
        <f aca="false">[1]t6!E11</f>
        <v>1056.06</v>
      </c>
      <c r="F11" s="15" t="n">
        <f aca="false">[1]t6!F11</f>
        <v>2121.95</v>
      </c>
      <c r="G11" s="15" t="n">
        <f aca="false">[1]t6!G11</f>
        <v>3464.64</v>
      </c>
      <c r="H11" s="15" t="n">
        <f aca="false">[1]t6!H11</f>
        <v>23782.15</v>
      </c>
      <c r="I11" s="15" t="n">
        <f aca="false">[1]t6!I11</f>
        <v>151046.51</v>
      </c>
      <c r="J11" s="15" t="n">
        <f aca="false">[1]t6!J11</f>
        <v>76556.16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6424.93</v>
      </c>
      <c r="C12" s="18" t="n">
        <f aca="false">[1]t6!C12</f>
        <v>165.99</v>
      </c>
      <c r="D12" s="18" t="str">
        <f aca="false">[1]t6!D12</f>
        <v>-</v>
      </c>
      <c r="E12" s="18" t="n">
        <f aca="false">[1]t6!E12</f>
        <v>810.54</v>
      </c>
      <c r="F12" s="18" t="n">
        <f aca="false">[1]t6!F12</f>
        <v>1236.69</v>
      </c>
      <c r="G12" s="18" t="n">
        <f aca="false">[1]t6!G12</f>
        <v>1423.34</v>
      </c>
      <c r="H12" s="18" t="n">
        <f aca="false">[1]t6!H12</f>
        <v>11113.63</v>
      </c>
      <c r="I12" s="18" t="n">
        <f aca="false">[1]t6!I12</f>
        <v>81897.05</v>
      </c>
      <c r="J12" s="18" t="n">
        <f aca="false">[1]t6!J12</f>
        <v>39777.7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22367.06</v>
      </c>
      <c r="C13" s="18" t="n">
        <f aca="false">[1]t6!C13</f>
        <v>598.53</v>
      </c>
      <c r="D13" s="18" t="str">
        <f aca="false">[1]t6!D13</f>
        <v>-</v>
      </c>
      <c r="E13" s="18" t="n">
        <f aca="false">[1]t6!E13</f>
        <v>245.52</v>
      </c>
      <c r="F13" s="18" t="n">
        <f aca="false">[1]t6!F13</f>
        <v>885.27</v>
      </c>
      <c r="G13" s="18" t="n">
        <f aca="false">[1]t6!G13</f>
        <v>2041.31</v>
      </c>
      <c r="H13" s="18" t="n">
        <f aca="false">[1]t6!H13</f>
        <v>12668.51</v>
      </c>
      <c r="I13" s="18" t="n">
        <f aca="false">[1]t6!I13</f>
        <v>69149.46</v>
      </c>
      <c r="J13" s="18" t="n">
        <f aca="false">[1]t6!J13</f>
        <v>36778.47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381412.97</v>
      </c>
      <c r="C14" s="15" t="n">
        <f aca="false">[1]t6!C14</f>
        <v>457.69</v>
      </c>
      <c r="D14" s="15" t="n">
        <f aca="false">[1]t6!D14</f>
        <v>238.09</v>
      </c>
      <c r="E14" s="15" t="n">
        <f aca="false">[1]t6!E14</f>
        <v>2477.62</v>
      </c>
      <c r="F14" s="15" t="n">
        <f aca="false">[1]t6!F14</f>
        <v>12886.4</v>
      </c>
      <c r="G14" s="15" t="n">
        <f aca="false">[1]t6!G14</f>
        <v>19176.31</v>
      </c>
      <c r="H14" s="15" t="n">
        <f aca="false">[1]t6!H14</f>
        <v>36206.91</v>
      </c>
      <c r="I14" s="15" t="n">
        <f aca="false">[1]t6!I14</f>
        <v>249384.47</v>
      </c>
      <c r="J14" s="15" t="n">
        <f aca="false">[1]t6!J14</f>
        <v>60585.47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213124.04</v>
      </c>
      <c r="C15" s="18" t="n">
        <f aca="false">[1]t6!C15</f>
        <v>457.69</v>
      </c>
      <c r="D15" s="18" t="n">
        <f aca="false">[1]t6!D15</f>
        <v>238.09</v>
      </c>
      <c r="E15" s="18" t="n">
        <f aca="false">[1]t6!E15</f>
        <v>1559.56</v>
      </c>
      <c r="F15" s="18" t="n">
        <f aca="false">[1]t6!F15</f>
        <v>6754.99</v>
      </c>
      <c r="G15" s="18" t="n">
        <f aca="false">[1]t6!G15</f>
        <v>12513.08</v>
      </c>
      <c r="H15" s="18" t="n">
        <f aca="false">[1]t6!H15</f>
        <v>15242.6</v>
      </c>
      <c r="I15" s="18" t="n">
        <f aca="false">[1]t6!I15</f>
        <v>138110.98</v>
      </c>
      <c r="J15" s="18" t="n">
        <f aca="false">[1]t6!J15</f>
        <v>38247.04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68288.93</v>
      </c>
      <c r="C16" s="18" t="str">
        <f aca="false">[1]t6!C16</f>
        <v>-</v>
      </c>
      <c r="D16" s="18" t="str">
        <f aca="false">[1]t6!D16</f>
        <v>-</v>
      </c>
      <c r="E16" s="18" t="n">
        <f aca="false">[1]t6!E16</f>
        <v>918.06</v>
      </c>
      <c r="F16" s="18" t="n">
        <f aca="false">[1]t6!F16</f>
        <v>6131.41</v>
      </c>
      <c r="G16" s="18" t="n">
        <f aca="false">[1]t6!G16</f>
        <v>6663.23</v>
      </c>
      <c r="H16" s="18" t="n">
        <f aca="false">[1]t6!H16</f>
        <v>20964.31</v>
      </c>
      <c r="I16" s="18" t="n">
        <f aca="false">[1]t6!I16</f>
        <v>111273.5</v>
      </c>
      <c r="J16" s="18" t="n">
        <f aca="false">[1]t6!J16</f>
        <v>22338.43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11381.38</v>
      </c>
      <c r="C17" s="15" t="n">
        <f aca="false">[1]t6!C17</f>
        <v>906.13</v>
      </c>
      <c r="D17" s="15" t="n">
        <f aca="false">[1]t6!D17</f>
        <v>174.88</v>
      </c>
      <c r="E17" s="15" t="n">
        <f aca="false">[1]t6!E17</f>
        <v>2819.5</v>
      </c>
      <c r="F17" s="15" t="n">
        <f aca="false">[1]t6!F17</f>
        <v>20238.58</v>
      </c>
      <c r="G17" s="15" t="n">
        <f aca="false">[1]t6!G17</f>
        <v>22221.05</v>
      </c>
      <c r="H17" s="15" t="n">
        <f aca="false">[1]t6!H17</f>
        <v>30511.1</v>
      </c>
      <c r="I17" s="15" t="n">
        <f aca="false">[1]t6!I17</f>
        <v>110172.29</v>
      </c>
      <c r="J17" s="15" t="n">
        <f aca="false">[1]t6!J17</f>
        <v>24337.87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17028.63</v>
      </c>
      <c r="C18" s="18" t="n">
        <f aca="false">[1]t6!C18</f>
        <v>707.94</v>
      </c>
      <c r="D18" s="18" t="str">
        <f aca="false">[1]t6!D18</f>
        <v>-</v>
      </c>
      <c r="E18" s="18" t="n">
        <f aca="false">[1]t6!E18</f>
        <v>1524.29</v>
      </c>
      <c r="F18" s="18" t="n">
        <f aca="false">[1]t6!F18</f>
        <v>9949.91</v>
      </c>
      <c r="G18" s="18" t="n">
        <f aca="false">[1]t6!G18</f>
        <v>10513.59</v>
      </c>
      <c r="H18" s="18" t="n">
        <f aca="false">[1]t6!H18</f>
        <v>14658.82</v>
      </c>
      <c r="I18" s="18" t="n">
        <f aca="false">[1]t6!I18</f>
        <v>64480</v>
      </c>
      <c r="J18" s="18" t="n">
        <f aca="false">[1]t6!J18</f>
        <v>15194.08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4352.75</v>
      </c>
      <c r="C19" s="18" t="n">
        <f aca="false">[1]t6!C19</f>
        <v>198.19</v>
      </c>
      <c r="D19" s="18" t="n">
        <f aca="false">[1]t6!D19</f>
        <v>174.88</v>
      </c>
      <c r="E19" s="18" t="n">
        <f aca="false">[1]t6!E19</f>
        <v>1295.2</v>
      </c>
      <c r="F19" s="18" t="n">
        <f aca="false">[1]t6!F19</f>
        <v>10288.67</v>
      </c>
      <c r="G19" s="18" t="n">
        <f aca="false">[1]t6!G19</f>
        <v>11707.45</v>
      </c>
      <c r="H19" s="18" t="n">
        <f aca="false">[1]t6!H19</f>
        <v>15852.28</v>
      </c>
      <c r="I19" s="18" t="n">
        <f aca="false">[1]t6!I19</f>
        <v>45692.28</v>
      </c>
      <c r="J19" s="18" t="n">
        <f aca="false">[1]t6!J19</f>
        <v>9143.79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36259.75</v>
      </c>
      <c r="C20" s="15" t="n">
        <f aca="false">[1]t6!C20</f>
        <v>231.58</v>
      </c>
      <c r="D20" s="15" t="str">
        <f aca="false">[1]t6!D20</f>
        <v>-</v>
      </c>
      <c r="E20" s="15" t="n">
        <f aca="false">[1]t6!E20</f>
        <v>357.34</v>
      </c>
      <c r="F20" s="15" t="n">
        <f aca="false">[1]t6!F20</f>
        <v>3324.65</v>
      </c>
      <c r="G20" s="15" t="n">
        <f aca="false">[1]t6!G20</f>
        <v>15860.39</v>
      </c>
      <c r="H20" s="15" t="n">
        <f aca="false">[1]t6!H20</f>
        <v>28594.43</v>
      </c>
      <c r="I20" s="15" t="n">
        <f aca="false">[1]t6!I20</f>
        <v>117436.71</v>
      </c>
      <c r="J20" s="15" t="n">
        <f aca="false">[1]t6!J20</f>
        <v>70454.65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24315.62</v>
      </c>
      <c r="C21" s="18" t="n">
        <f aca="false">[1]t6!C21</f>
        <v>231.58</v>
      </c>
      <c r="D21" s="18" t="str">
        <f aca="false">[1]t6!D21</f>
        <v>-</v>
      </c>
      <c r="E21" s="18" t="n">
        <f aca="false">[1]t6!E21</f>
        <v>123.63</v>
      </c>
      <c r="F21" s="18" t="n">
        <f aca="false">[1]t6!F21</f>
        <v>1006.07</v>
      </c>
      <c r="G21" s="18" t="n">
        <f aca="false">[1]t6!G21</f>
        <v>7387.25</v>
      </c>
      <c r="H21" s="18" t="n">
        <f aca="false">[1]t6!H21</f>
        <v>13475.45</v>
      </c>
      <c r="I21" s="18" t="n">
        <f aca="false">[1]t6!I21</f>
        <v>61125.39</v>
      </c>
      <c r="J21" s="18" t="n">
        <f aca="false">[1]t6!J21</f>
        <v>40966.24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11944.12</v>
      </c>
      <c r="C22" s="18" t="str">
        <f aca="false">[1]t6!C22</f>
        <v>-</v>
      </c>
      <c r="D22" s="18" t="str">
        <f aca="false">[1]t6!D22</f>
        <v>-</v>
      </c>
      <c r="E22" s="18" t="n">
        <f aca="false">[1]t6!E22</f>
        <v>233.71</v>
      </c>
      <c r="F22" s="18" t="n">
        <f aca="false">[1]t6!F22</f>
        <v>2318.58</v>
      </c>
      <c r="G22" s="18" t="n">
        <f aca="false">[1]t6!G22</f>
        <v>8473.13</v>
      </c>
      <c r="H22" s="18" t="n">
        <f aca="false">[1]t6!H22</f>
        <v>15118.98</v>
      </c>
      <c r="I22" s="18" t="n">
        <f aca="false">[1]t6!I22</f>
        <v>56311.32</v>
      </c>
      <c r="J22" s="18" t="n">
        <f aca="false">[1]t6!J22</f>
        <v>29488.4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22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9" t="s">
        <v>10</v>
      </c>
    </row>
    <row r="26" s="13" customFormat="true" ht="24" hidden="true" customHeight="true" outlineLevel="0" collapsed="false">
      <c r="A26" s="7"/>
      <c r="B26" s="8"/>
      <c r="C26" s="11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3</v>
      </c>
      <c r="B27" s="15" t="n">
        <f aca="false">[1]t6!B27</f>
        <v>245643.02</v>
      </c>
      <c r="C27" s="15" t="n">
        <f aca="false">[1]t6!C27</f>
        <v>1386.05</v>
      </c>
      <c r="D27" s="15" t="str">
        <f aca="false">[1]t6!D27</f>
        <v>-</v>
      </c>
      <c r="E27" s="15" t="n">
        <f aca="false">[1]t6!E27</f>
        <v>57</v>
      </c>
      <c r="F27" s="15" t="n">
        <f aca="false">[1]t6!F27</f>
        <v>9294.75</v>
      </c>
      <c r="G27" s="15" t="n">
        <f aca="false">[1]t6!G27</f>
        <v>11290.67</v>
      </c>
      <c r="H27" s="15" t="n">
        <f aca="false">[1]t6!H27</f>
        <v>44487.52</v>
      </c>
      <c r="I27" s="15" t="n">
        <f aca="false">[1]t6!I27</f>
        <v>128103.96</v>
      </c>
      <c r="J27" s="15" t="n">
        <f aca="false">[1]t6!J27</f>
        <v>51023.07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37270.45</v>
      </c>
      <c r="C28" s="18" t="n">
        <f aca="false">[1]t6!C28</f>
        <v>980.14</v>
      </c>
      <c r="D28" s="18" t="str">
        <f aca="false">[1]t6!D28</f>
        <v>-</v>
      </c>
      <c r="E28" s="18" t="str">
        <f aca="false">[1]t6!E28</f>
        <v>-</v>
      </c>
      <c r="F28" s="18" t="n">
        <f aca="false">[1]t6!F28</f>
        <v>4393.98</v>
      </c>
      <c r="G28" s="18" t="n">
        <f aca="false">[1]t6!G28</f>
        <v>6365.01</v>
      </c>
      <c r="H28" s="18" t="n">
        <f aca="false">[1]t6!H28</f>
        <v>21398.25</v>
      </c>
      <c r="I28" s="18" t="n">
        <f aca="false">[1]t6!I28</f>
        <v>73731.83</v>
      </c>
      <c r="J28" s="18" t="n">
        <f aca="false">[1]t6!J28</f>
        <v>30401.24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8372.57</v>
      </c>
      <c r="C29" s="18" t="n">
        <f aca="false">[1]t6!C29</f>
        <v>405.9</v>
      </c>
      <c r="D29" s="18" t="str">
        <f aca="false">[1]t6!D29</f>
        <v>-</v>
      </c>
      <c r="E29" s="18" t="n">
        <f aca="false">[1]t6!E29</f>
        <v>57</v>
      </c>
      <c r="F29" s="18" t="n">
        <f aca="false">[1]t6!F29</f>
        <v>4900.78</v>
      </c>
      <c r="G29" s="18" t="n">
        <f aca="false">[1]t6!G29</f>
        <v>4925.65</v>
      </c>
      <c r="H29" s="18" t="n">
        <f aca="false">[1]t6!H29</f>
        <v>23089.27</v>
      </c>
      <c r="I29" s="18" t="n">
        <f aca="false">[1]t6!I29</f>
        <v>54372.13</v>
      </c>
      <c r="J29" s="18" t="n">
        <f aca="false">[1]t6!J29</f>
        <v>20621.83</v>
      </c>
    </row>
    <row r="30" s="16" customFormat="true" ht="24" hidden="false" customHeight="true" outlineLevel="0" collapsed="false">
      <c r="A30" s="14" t="s">
        <v>24</v>
      </c>
      <c r="B30" s="15" t="n">
        <f aca="false">[1]t6!B30</f>
        <v>221938.44</v>
      </c>
      <c r="C30" s="15" t="n">
        <f aca="false">[1]t6!C30</f>
        <v>523.64</v>
      </c>
      <c r="D30" s="15" t="n">
        <f aca="false">[1]t6!D30</f>
        <v>137.95</v>
      </c>
      <c r="E30" s="15" t="n">
        <f aca="false">[1]t6!E30</f>
        <v>423.48</v>
      </c>
      <c r="F30" s="15" t="n">
        <f aca="false">[1]t6!F30</f>
        <v>7939.44</v>
      </c>
      <c r="G30" s="15" t="n">
        <f aca="false">[1]t6!G30</f>
        <v>8785.5</v>
      </c>
      <c r="H30" s="15" t="n">
        <f aca="false">[1]t6!H30</f>
        <v>19581.76</v>
      </c>
      <c r="I30" s="15" t="n">
        <f aca="false">[1]t6!I30</f>
        <v>101774.2</v>
      </c>
      <c r="J30" s="15" t="n">
        <f aca="false">[1]t6!J30</f>
        <v>82772.48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21669.46</v>
      </c>
      <c r="C31" s="18" t="n">
        <f aca="false">[1]t6!C31</f>
        <v>215.99</v>
      </c>
      <c r="D31" s="18" t="n">
        <f aca="false">[1]t6!D31</f>
        <v>137.95</v>
      </c>
      <c r="E31" s="18" t="n">
        <f aca="false">[1]t6!E31</f>
        <v>423.48</v>
      </c>
      <c r="F31" s="18" t="n">
        <f aca="false">[1]t6!F31</f>
        <v>4329.15</v>
      </c>
      <c r="G31" s="18" t="n">
        <f aca="false">[1]t6!G31</f>
        <v>4649.96</v>
      </c>
      <c r="H31" s="18" t="n">
        <f aca="false">[1]t6!H31</f>
        <v>7757.64</v>
      </c>
      <c r="I31" s="18" t="n">
        <f aca="false">[1]t6!I31</f>
        <v>55947.53</v>
      </c>
      <c r="J31" s="18" t="n">
        <f aca="false">[1]t6!J31</f>
        <v>48207.77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100268.98</v>
      </c>
      <c r="C32" s="18" t="n">
        <f aca="false">[1]t6!C32</f>
        <v>307.65</v>
      </c>
      <c r="D32" s="18" t="str">
        <f aca="false">[1]t6!D32</f>
        <v>-</v>
      </c>
      <c r="E32" s="18" t="str">
        <f aca="false">[1]t6!E32</f>
        <v>-</v>
      </c>
      <c r="F32" s="18" t="n">
        <f aca="false">[1]t6!F32</f>
        <v>3610.28</v>
      </c>
      <c r="G32" s="18" t="n">
        <f aca="false">[1]t6!G32</f>
        <v>4135.54</v>
      </c>
      <c r="H32" s="18" t="n">
        <f aca="false">[1]t6!H32</f>
        <v>11824.12</v>
      </c>
      <c r="I32" s="18" t="n">
        <f aca="false">[1]t6!I32</f>
        <v>45826.67</v>
      </c>
      <c r="J32" s="18" t="n">
        <f aca="false">[1]t6!J32</f>
        <v>34564.71</v>
      </c>
    </row>
    <row r="33" s="16" customFormat="true" ht="24" hidden="true" customHeight="true" outlineLevel="0" collapsed="false">
      <c r="A33" s="14" t="s">
        <v>25</v>
      </c>
      <c r="B33" s="15" t="n">
        <f aca="false">[1]t6!B33</f>
        <v>604991.74</v>
      </c>
      <c r="C33" s="15" t="n">
        <f aca="false">[1]t6!C33</f>
        <v>655.06</v>
      </c>
      <c r="D33" s="15" t="str">
        <f aca="false">[1]t6!D33</f>
        <v>-</v>
      </c>
      <c r="E33" s="15" t="n">
        <f aca="false">[1]t6!E33</f>
        <v>9772.73</v>
      </c>
      <c r="F33" s="15" t="n">
        <f aca="false">[1]t6!F33</f>
        <v>51693.13</v>
      </c>
      <c r="G33" s="15" t="n">
        <f aca="false">[1]t6!G33</f>
        <v>74103.85</v>
      </c>
      <c r="H33" s="15" t="n">
        <f aca="false">[1]t6!H33</f>
        <v>116284.8</v>
      </c>
      <c r="I33" s="15" t="n">
        <f aca="false">[1]t6!I33</f>
        <v>290080.84</v>
      </c>
      <c r="J33" s="15" t="n">
        <f aca="false">[1]t6!J33</f>
        <v>62401.33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36740.25</v>
      </c>
      <c r="C34" s="18" t="n">
        <f aca="false">[1]t6!C34</f>
        <v>655.06</v>
      </c>
      <c r="D34" s="18" t="str">
        <f aca="false">[1]t6!D34</f>
        <v>-</v>
      </c>
      <c r="E34" s="18" t="n">
        <f aca="false">[1]t6!E34</f>
        <v>2903.89</v>
      </c>
      <c r="F34" s="18" t="n">
        <f aca="false">[1]t6!F34</f>
        <v>24141.1</v>
      </c>
      <c r="G34" s="18" t="n">
        <f aca="false">[1]t6!G34</f>
        <v>40444.24</v>
      </c>
      <c r="H34" s="18" t="n">
        <f aca="false">[1]t6!H34</f>
        <v>62641.75</v>
      </c>
      <c r="I34" s="18" t="n">
        <f aca="false">[1]t6!I34</f>
        <v>168094.93</v>
      </c>
      <c r="J34" s="18" t="n">
        <f aca="false">[1]t6!J34</f>
        <v>37859.28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68251.49</v>
      </c>
      <c r="C35" s="18" t="str">
        <f aca="false">[1]t6!C35</f>
        <v>-</v>
      </c>
      <c r="D35" s="18" t="str">
        <f aca="false">[1]t6!D35</f>
        <v>-</v>
      </c>
      <c r="E35" s="18" t="n">
        <f aca="false">[1]t6!E35</f>
        <v>6868.83</v>
      </c>
      <c r="F35" s="18" t="n">
        <f aca="false">[1]t6!F35</f>
        <v>27552.03</v>
      </c>
      <c r="G35" s="18" t="n">
        <f aca="false">[1]t6!G35</f>
        <v>33659.62</v>
      </c>
      <c r="H35" s="18" t="n">
        <f aca="false">[1]t6!H35</f>
        <v>53643.05</v>
      </c>
      <c r="I35" s="18" t="n">
        <f aca="false">[1]t6!I35</f>
        <v>121985.92</v>
      </c>
      <c r="J35" s="18" t="n">
        <f aca="false">[1]t6!J35</f>
        <v>24542.05</v>
      </c>
    </row>
    <row r="36" s="16" customFormat="true" ht="24" hidden="true" customHeight="true" outlineLevel="0" collapsed="false">
      <c r="A36" s="14" t="s">
        <v>26</v>
      </c>
      <c r="B36" s="15" t="n">
        <f aca="false">[1]t6!B36</f>
        <v>108673.83</v>
      </c>
      <c r="C36" s="15" t="n">
        <f aca="false">[1]t6!C36</f>
        <v>206.14</v>
      </c>
      <c r="D36" s="15" t="n">
        <f aca="false">[1]t6!D36</f>
        <v>328.75</v>
      </c>
      <c r="E36" s="15" t="n">
        <f aca="false">[1]t6!E36</f>
        <v>75.3</v>
      </c>
      <c r="F36" s="15" t="n">
        <f aca="false">[1]t6!F36</f>
        <v>2272.93</v>
      </c>
      <c r="G36" s="15" t="n">
        <f aca="false">[1]t6!G36</f>
        <v>5971.39</v>
      </c>
      <c r="H36" s="15" t="n">
        <f aca="false">[1]t6!H36</f>
        <v>14429.06</v>
      </c>
      <c r="I36" s="15" t="n">
        <f aca="false">[1]t6!I36</f>
        <v>67131.06</v>
      </c>
      <c r="J36" s="15" t="n">
        <f aca="false">[1]t6!J36</f>
        <v>18259.19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60166.75</v>
      </c>
      <c r="C37" s="18" t="n">
        <f aca="false">[1]t6!C37</f>
        <v>190.58</v>
      </c>
      <c r="D37" s="18" t="str">
        <f aca="false">[1]t6!D37</f>
        <v>-</v>
      </c>
      <c r="E37" s="18" t="n">
        <f aca="false">[1]t6!E37</f>
        <v>14.76</v>
      </c>
      <c r="F37" s="18" t="n">
        <f aca="false">[1]t6!F37</f>
        <v>1247.89</v>
      </c>
      <c r="G37" s="18" t="n">
        <f aca="false">[1]t6!G37</f>
        <v>2802.53</v>
      </c>
      <c r="H37" s="18" t="n">
        <f aca="false">[1]t6!H37</f>
        <v>7175</v>
      </c>
      <c r="I37" s="18" t="n">
        <f aca="false">[1]t6!I37</f>
        <v>38301.67</v>
      </c>
      <c r="J37" s="18" t="n">
        <f aca="false">[1]t6!J37</f>
        <v>10434.32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8507.08</v>
      </c>
      <c r="C38" s="18" t="n">
        <f aca="false">[1]t6!C38</f>
        <v>15.56</v>
      </c>
      <c r="D38" s="18" t="n">
        <f aca="false">[1]t6!D38</f>
        <v>328.75</v>
      </c>
      <c r="E38" s="18" t="n">
        <f aca="false">[1]t6!E38</f>
        <v>60.54</v>
      </c>
      <c r="F38" s="18" t="n">
        <f aca="false">[1]t6!F38</f>
        <v>1025.05</v>
      </c>
      <c r="G38" s="18" t="n">
        <f aca="false">[1]t6!G38</f>
        <v>3168.86</v>
      </c>
      <c r="H38" s="18" t="n">
        <f aca="false">[1]t6!H38</f>
        <v>7254.06</v>
      </c>
      <c r="I38" s="18" t="n">
        <f aca="false">[1]t6!I38</f>
        <v>28829.39</v>
      </c>
      <c r="J38" s="18" t="n">
        <f aca="false">[1]t6!J38</f>
        <v>7824.87</v>
      </c>
    </row>
    <row r="39" s="16" customFormat="true" ht="24" hidden="true" customHeight="true" outlineLevel="0" collapsed="false">
      <c r="A39" s="14" t="s">
        <v>27</v>
      </c>
      <c r="B39" s="15" t="n">
        <f aca="false">[1]t6!B39</f>
        <v>508266.76</v>
      </c>
      <c r="C39" s="15" t="str">
        <f aca="false">[1]t6!C39</f>
        <v>-</v>
      </c>
      <c r="D39" s="15" t="str">
        <f aca="false">[1]t6!D39</f>
        <v>-</v>
      </c>
      <c r="E39" s="15" t="n">
        <f aca="false">[1]t6!E39</f>
        <v>11627.7</v>
      </c>
      <c r="F39" s="15" t="n">
        <f aca="false">[1]t6!F39</f>
        <v>39375.29</v>
      </c>
      <c r="G39" s="15" t="n">
        <f aca="false">[1]t6!G39</f>
        <v>40765.78</v>
      </c>
      <c r="H39" s="15" t="n">
        <f aca="false">[1]t6!H39</f>
        <v>64462.05</v>
      </c>
      <c r="I39" s="15" t="n">
        <f aca="false">[1]t6!I39</f>
        <v>308977.14</v>
      </c>
      <c r="J39" s="15" t="n">
        <f aca="false">[1]t6!J39</f>
        <v>43058.8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66731.28</v>
      </c>
      <c r="C40" s="18" t="str">
        <f aca="false">[1]t6!C40</f>
        <v>-</v>
      </c>
      <c r="D40" s="18" t="str">
        <f aca="false">[1]t6!D40</f>
        <v>-</v>
      </c>
      <c r="E40" s="18" t="n">
        <f aca="false">[1]t6!E40</f>
        <v>3176.31</v>
      </c>
      <c r="F40" s="18" t="n">
        <f aca="false">[1]t6!F40</f>
        <v>21637.56</v>
      </c>
      <c r="G40" s="18" t="n">
        <f aca="false">[1]t6!G40</f>
        <v>25037.86</v>
      </c>
      <c r="H40" s="18" t="n">
        <f aca="false">[1]t6!H40</f>
        <v>37179.97</v>
      </c>
      <c r="I40" s="18" t="n">
        <f aca="false">[1]t6!I40</f>
        <v>159602.12</v>
      </c>
      <c r="J40" s="18" t="n">
        <f aca="false">[1]t6!J40</f>
        <v>20097.46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41535.48</v>
      </c>
      <c r="C41" s="18" t="str">
        <f aca="false">[1]t6!C41</f>
        <v>-</v>
      </c>
      <c r="D41" s="18" t="str">
        <f aca="false">[1]t6!D41</f>
        <v>-</v>
      </c>
      <c r="E41" s="18" t="n">
        <f aca="false">[1]t6!E41</f>
        <v>8451.39</v>
      </c>
      <c r="F41" s="18" t="n">
        <f aca="false">[1]t6!F41</f>
        <v>17737.72</v>
      </c>
      <c r="G41" s="18" t="n">
        <f aca="false">[1]t6!G41</f>
        <v>15727.92</v>
      </c>
      <c r="H41" s="18" t="n">
        <f aca="false">[1]t6!H41</f>
        <v>27282.08</v>
      </c>
      <c r="I41" s="18" t="n">
        <f aca="false">[1]t6!I41</f>
        <v>149375.02</v>
      </c>
      <c r="J41" s="18" t="n">
        <f aca="false">[1]t6!J41</f>
        <v>22961.35</v>
      </c>
    </row>
    <row r="42" s="16" customFormat="true" ht="24" hidden="true" customHeight="true" outlineLevel="0" collapsed="false">
      <c r="A42" s="14" t="s">
        <v>28</v>
      </c>
      <c r="B42" s="15" t="n">
        <f aca="false">[1]t6!B42</f>
        <v>153363.81</v>
      </c>
      <c r="C42" s="15" t="n">
        <f aca="false">[1]t6!C42</f>
        <v>550.57</v>
      </c>
      <c r="D42" s="15" t="str">
        <f aca="false">[1]t6!D42</f>
        <v>-</v>
      </c>
      <c r="E42" s="15" t="n">
        <f aca="false">[1]t6!E42</f>
        <v>2413.83</v>
      </c>
      <c r="F42" s="15" t="n">
        <f aca="false">[1]t6!F42</f>
        <v>24252.43</v>
      </c>
      <c r="G42" s="15" t="n">
        <f aca="false">[1]t6!G42</f>
        <v>19256.35</v>
      </c>
      <c r="H42" s="15" t="n">
        <f aca="false">[1]t6!H42</f>
        <v>38264.02</v>
      </c>
      <c r="I42" s="15" t="n">
        <f aca="false">[1]t6!I42</f>
        <v>57538.17</v>
      </c>
      <c r="J42" s="15" t="n">
        <f aca="false">[1]t6!J42</f>
        <v>11088.44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1212.06</v>
      </c>
      <c r="C43" s="18" t="n">
        <f aca="false">[1]t6!C43</f>
        <v>389.67</v>
      </c>
      <c r="D43" s="18" t="str">
        <f aca="false">[1]t6!D43</f>
        <v>-</v>
      </c>
      <c r="E43" s="18" t="n">
        <f aca="false">[1]t6!E43</f>
        <v>616.41</v>
      </c>
      <c r="F43" s="18" t="n">
        <f aca="false">[1]t6!F43</f>
        <v>11678</v>
      </c>
      <c r="G43" s="18" t="n">
        <f aca="false">[1]t6!G43</f>
        <v>10513.92</v>
      </c>
      <c r="H43" s="18" t="n">
        <f aca="false">[1]t6!H43</f>
        <v>19864.62</v>
      </c>
      <c r="I43" s="18" t="n">
        <f aca="false">[1]t6!I43</f>
        <v>32379.2</v>
      </c>
      <c r="J43" s="18" t="n">
        <f aca="false">[1]t6!J43</f>
        <v>5770.24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72151.74</v>
      </c>
      <c r="C44" s="18" t="n">
        <f aca="false">[1]t6!C44</f>
        <v>160.9</v>
      </c>
      <c r="D44" s="18" t="str">
        <f aca="false">[1]t6!D44</f>
        <v>-</v>
      </c>
      <c r="E44" s="18" t="n">
        <f aca="false">[1]t6!E44</f>
        <v>1797.42</v>
      </c>
      <c r="F44" s="18" t="n">
        <f aca="false">[1]t6!F44</f>
        <v>12574.43</v>
      </c>
      <c r="G44" s="18" t="n">
        <f aca="false">[1]t6!G44</f>
        <v>8742.43</v>
      </c>
      <c r="H44" s="18" t="n">
        <f aca="false">[1]t6!H44</f>
        <v>18399.4</v>
      </c>
      <c r="I44" s="18" t="n">
        <f aca="false">[1]t6!I44</f>
        <v>25158.97</v>
      </c>
      <c r="J44" s="18" t="n">
        <f aca="false">[1]t6!J44</f>
        <v>5318.2</v>
      </c>
    </row>
    <row r="45" s="3" customFormat="true" ht="30.75" hidden="true" customHeight="true" outlineLevel="0" collapsed="false">
      <c r="A45" s="19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 - กันยายน)  2562 (ต่อ)</v>
      </c>
      <c r="D45" s="4"/>
      <c r="E45" s="4"/>
    </row>
    <row r="46" s="6" customFormat="true" ht="9" hidden="true" customHeight="true" outlineLevel="0" collapsed="false">
      <c r="A46" s="20"/>
    </row>
    <row r="47" s="6" customFormat="true" ht="24.75" hidden="true" customHeight="true" outlineLevel="0" collapsed="false">
      <c r="A47" s="7" t="s">
        <v>22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9" t="s">
        <v>10</v>
      </c>
    </row>
    <row r="48" s="13" customFormat="true" ht="24.75" hidden="true" customHeight="true" outlineLevel="0" collapsed="false">
      <c r="A48" s="7"/>
      <c r="B48" s="8"/>
      <c r="C48" s="11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9</v>
      </c>
      <c r="B49" s="15" t="n">
        <f aca="false">[1]t6!B49</f>
        <v>405521.77</v>
      </c>
      <c r="C49" s="15" t="n">
        <f aca="false">[1]t6!C49</f>
        <v>352.51</v>
      </c>
      <c r="D49" s="15" t="n">
        <f aca="false">[1]t6!D49</f>
        <v>2826.36</v>
      </c>
      <c r="E49" s="15" t="n">
        <f aca="false">[1]t6!E49</f>
        <v>11974.91</v>
      </c>
      <c r="F49" s="15" t="n">
        <f aca="false">[1]t6!F49</f>
        <v>33675.15</v>
      </c>
      <c r="G49" s="15" t="n">
        <f aca="false">[1]t6!G49</f>
        <v>18477.67</v>
      </c>
      <c r="H49" s="15" t="n">
        <f aca="false">[1]t6!H49</f>
        <v>77428.74</v>
      </c>
      <c r="I49" s="15" t="n">
        <f aca="false">[1]t6!I49</f>
        <v>164343.17</v>
      </c>
      <c r="J49" s="15" t="n">
        <f aca="false">[1]t6!J49</f>
        <v>96443.26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22227.67</v>
      </c>
      <c r="C50" s="18" t="n">
        <f aca="false">[1]t6!C50</f>
        <v>352.51</v>
      </c>
      <c r="D50" s="18" t="n">
        <f aca="false">[1]t6!D50</f>
        <v>1317.33</v>
      </c>
      <c r="E50" s="18" t="n">
        <f aca="false">[1]t6!E50</f>
        <v>5325.22</v>
      </c>
      <c r="F50" s="18" t="n">
        <f aca="false">[1]t6!F50</f>
        <v>18122.38</v>
      </c>
      <c r="G50" s="18" t="n">
        <f aca="false">[1]t6!G50</f>
        <v>11418.47</v>
      </c>
      <c r="H50" s="18" t="n">
        <f aca="false">[1]t6!H50</f>
        <v>37479.79</v>
      </c>
      <c r="I50" s="18" t="n">
        <f aca="false">[1]t6!I50</f>
        <v>93957.96</v>
      </c>
      <c r="J50" s="18" t="n">
        <f aca="false">[1]t6!J50</f>
        <v>54254.03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83294.09</v>
      </c>
      <c r="C51" s="18" t="str">
        <f aca="false">[1]t6!C51</f>
        <v>-</v>
      </c>
      <c r="D51" s="18" t="n">
        <f aca="false">[1]t6!D51</f>
        <v>1509.03</v>
      </c>
      <c r="E51" s="18" t="n">
        <f aca="false">[1]t6!E51</f>
        <v>6649.69</v>
      </c>
      <c r="F51" s="18" t="n">
        <f aca="false">[1]t6!F51</f>
        <v>15552.77</v>
      </c>
      <c r="G51" s="18" t="n">
        <f aca="false">[1]t6!G51</f>
        <v>7059.2</v>
      </c>
      <c r="H51" s="18" t="n">
        <f aca="false">[1]t6!H51</f>
        <v>39948.95</v>
      </c>
      <c r="I51" s="18" t="n">
        <f aca="false">[1]t6!I51</f>
        <v>70385.22</v>
      </c>
      <c r="J51" s="18" t="n">
        <f aca="false">[1]t6!J51</f>
        <v>42189.24</v>
      </c>
    </row>
    <row r="52" s="16" customFormat="true" ht="24.75" hidden="true" customHeight="true" outlineLevel="0" collapsed="false">
      <c r="A52" s="14" t="s">
        <v>30</v>
      </c>
      <c r="B52" s="15" t="n">
        <f aca="false">[1]t6!B52</f>
        <v>238433.69</v>
      </c>
      <c r="C52" s="15" t="n">
        <f aca="false">[1]t6!C52</f>
        <v>1153.73</v>
      </c>
      <c r="D52" s="15" t="str">
        <f aca="false">[1]t6!D52</f>
        <v>-</v>
      </c>
      <c r="E52" s="15" t="n">
        <f aca="false">[1]t6!E52</f>
        <v>362.3</v>
      </c>
      <c r="F52" s="15" t="n">
        <f aca="false">[1]t6!F52</f>
        <v>5826.3</v>
      </c>
      <c r="G52" s="15" t="n">
        <f aca="false">[1]t6!G52</f>
        <v>6045.09</v>
      </c>
      <c r="H52" s="15" t="n">
        <f aca="false">[1]t6!H52</f>
        <v>28623.3</v>
      </c>
      <c r="I52" s="15" t="n">
        <f aca="false">[1]t6!I52</f>
        <v>104012.98</v>
      </c>
      <c r="J52" s="15" t="n">
        <f aca="false">[1]t6!J52</f>
        <v>92410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36763.67</v>
      </c>
      <c r="C53" s="18" t="n">
        <f aca="false">[1]t6!C53</f>
        <v>1078.14</v>
      </c>
      <c r="D53" s="18" t="str">
        <f aca="false">[1]t6!D53</f>
        <v>-</v>
      </c>
      <c r="E53" s="18" t="n">
        <f aca="false">[1]t6!E53</f>
        <v>62.67</v>
      </c>
      <c r="F53" s="18" t="n">
        <f aca="false">[1]t6!F53</f>
        <v>2867.34</v>
      </c>
      <c r="G53" s="18" t="n">
        <f aca="false">[1]t6!G53</f>
        <v>2515.63</v>
      </c>
      <c r="H53" s="18" t="n">
        <f aca="false">[1]t6!H53</f>
        <v>15507.99</v>
      </c>
      <c r="I53" s="18" t="n">
        <f aca="false">[1]t6!I53</f>
        <v>61129.82</v>
      </c>
      <c r="J53" s="18" t="n">
        <f aca="false">[1]t6!J53</f>
        <v>53602.08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01670.02</v>
      </c>
      <c r="C54" s="18" t="n">
        <f aca="false">[1]t6!C54</f>
        <v>75.6</v>
      </c>
      <c r="D54" s="18" t="str">
        <f aca="false">[1]t6!D54</f>
        <v>-</v>
      </c>
      <c r="E54" s="18" t="n">
        <f aca="false">[1]t6!E54</f>
        <v>299.63</v>
      </c>
      <c r="F54" s="18" t="n">
        <f aca="false">[1]t6!F54</f>
        <v>2958.96</v>
      </c>
      <c r="G54" s="18" t="n">
        <f aca="false">[1]t6!G54</f>
        <v>3529.46</v>
      </c>
      <c r="H54" s="18" t="n">
        <f aca="false">[1]t6!H54</f>
        <v>13115.31</v>
      </c>
      <c r="I54" s="18" t="n">
        <f aca="false">[1]t6!I54</f>
        <v>42883.16</v>
      </c>
      <c r="J54" s="18" t="n">
        <f aca="false">[1]t6!J54</f>
        <v>38807.92</v>
      </c>
    </row>
    <row r="55" s="16" customFormat="true" ht="24" hidden="true" customHeight="true" outlineLevel="0" collapsed="false">
      <c r="A55" s="14" t="s">
        <v>31</v>
      </c>
      <c r="B55" s="15" t="n">
        <f aca="false">[1]t6!B55</f>
        <v>336589.48</v>
      </c>
      <c r="C55" s="15" t="n">
        <f aca="false">[1]t6!C55</f>
        <v>1484.3</v>
      </c>
      <c r="D55" s="15" t="n">
        <f aca="false">[1]t6!D55</f>
        <v>3563.77</v>
      </c>
      <c r="E55" s="15" t="n">
        <f aca="false">[1]t6!E55</f>
        <v>19624.9</v>
      </c>
      <c r="F55" s="15" t="n">
        <f aca="false">[1]t6!F55</f>
        <v>33614.62</v>
      </c>
      <c r="G55" s="15" t="n">
        <f aca="false">[1]t6!G55</f>
        <v>19172.89</v>
      </c>
      <c r="H55" s="15" t="n">
        <f aca="false">[1]t6!H55</f>
        <v>44746.34</v>
      </c>
      <c r="I55" s="15" t="n">
        <f aca="false">[1]t6!I55</f>
        <v>122616.36</v>
      </c>
      <c r="J55" s="15" t="n">
        <f aca="false">[1]t6!J55</f>
        <v>91766.3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5442.34</v>
      </c>
      <c r="C56" s="18" t="n">
        <f aca="false">[1]t6!C56</f>
        <v>714.69</v>
      </c>
      <c r="D56" s="18" t="n">
        <f aca="false">[1]t6!D56</f>
        <v>1755.9</v>
      </c>
      <c r="E56" s="18" t="n">
        <f aca="false">[1]t6!E56</f>
        <v>8652.55</v>
      </c>
      <c r="F56" s="18" t="n">
        <f aca="false">[1]t6!F56</f>
        <v>19076.61</v>
      </c>
      <c r="G56" s="18" t="n">
        <f aca="false">[1]t6!G56</f>
        <v>12411.91</v>
      </c>
      <c r="H56" s="18" t="n">
        <f aca="false">[1]t6!H56</f>
        <v>23442.5</v>
      </c>
      <c r="I56" s="18" t="n">
        <f aca="false">[1]t6!I56</f>
        <v>61171.45</v>
      </c>
      <c r="J56" s="18" t="n">
        <f aca="false">[1]t6!J56</f>
        <v>48216.75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61147.14</v>
      </c>
      <c r="C57" s="18" t="n">
        <f aca="false">[1]t6!C57</f>
        <v>769.61</v>
      </c>
      <c r="D57" s="18" t="n">
        <f aca="false">[1]t6!D57</f>
        <v>1807.87</v>
      </c>
      <c r="E57" s="18" t="n">
        <f aca="false">[1]t6!E57</f>
        <v>10972.35</v>
      </c>
      <c r="F57" s="18" t="n">
        <f aca="false">[1]t6!F57</f>
        <v>14538.02</v>
      </c>
      <c r="G57" s="18" t="n">
        <f aca="false">[1]t6!G57</f>
        <v>6760.98</v>
      </c>
      <c r="H57" s="18" t="n">
        <f aca="false">[1]t6!H57</f>
        <v>21303.84</v>
      </c>
      <c r="I57" s="18" t="n">
        <f aca="false">[1]t6!I57</f>
        <v>61444.92</v>
      </c>
      <c r="J57" s="18" t="n">
        <f aca="false">[1]t6!J57</f>
        <v>43549.56</v>
      </c>
    </row>
    <row r="58" s="16" customFormat="true" ht="24" hidden="true" customHeight="true" outlineLevel="0" collapsed="false">
      <c r="A58" s="14" t="s">
        <v>32</v>
      </c>
      <c r="B58" s="15" t="n">
        <f aca="false">[1]t6!B58</f>
        <v>459791.22</v>
      </c>
      <c r="C58" s="15" t="n">
        <f aca="false">[1]t6!C58</f>
        <v>949.75</v>
      </c>
      <c r="D58" s="15" t="str">
        <f aca="false">[1]t6!D58</f>
        <v>-</v>
      </c>
      <c r="E58" s="15" t="n">
        <f aca="false">[1]t6!E58</f>
        <v>1704.28</v>
      </c>
      <c r="F58" s="15" t="n">
        <f aca="false">[1]t6!F58</f>
        <v>48949.27</v>
      </c>
      <c r="G58" s="15" t="n">
        <f aca="false">[1]t6!G58</f>
        <v>27158.69</v>
      </c>
      <c r="H58" s="15" t="n">
        <f aca="false">[1]t6!H58</f>
        <v>87380.64</v>
      </c>
      <c r="I58" s="15" t="n">
        <f aca="false">[1]t6!I58</f>
        <v>188670.29</v>
      </c>
      <c r="J58" s="15" t="n">
        <f aca="false">[1]t6!J58</f>
        <v>104978.3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48591.61</v>
      </c>
      <c r="C59" s="18" t="str">
        <f aca="false">[1]t6!C59</f>
        <v>-</v>
      </c>
      <c r="D59" s="18" t="str">
        <f aca="false">[1]t6!D59</f>
        <v>-</v>
      </c>
      <c r="E59" s="18" t="n">
        <f aca="false">[1]t6!E59</f>
        <v>1113.76</v>
      </c>
      <c r="F59" s="18" t="n">
        <f aca="false">[1]t6!F59</f>
        <v>22488</v>
      </c>
      <c r="G59" s="18" t="n">
        <f aca="false">[1]t6!G59</f>
        <v>17451.96</v>
      </c>
      <c r="H59" s="18" t="n">
        <f aca="false">[1]t6!H59</f>
        <v>42469.46</v>
      </c>
      <c r="I59" s="18" t="n">
        <f aca="false">[1]t6!I59</f>
        <v>107536.54</v>
      </c>
      <c r="J59" s="18" t="n">
        <f aca="false">[1]t6!J59</f>
        <v>57531.89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11199.61</v>
      </c>
      <c r="C60" s="18" t="n">
        <f aca="false">[1]t6!C60</f>
        <v>949.75</v>
      </c>
      <c r="D60" s="18" t="str">
        <f aca="false">[1]t6!D60</f>
        <v>-</v>
      </c>
      <c r="E60" s="18" t="n">
        <f aca="false">[1]t6!E60</f>
        <v>590.52</v>
      </c>
      <c r="F60" s="18" t="n">
        <f aca="false">[1]t6!F60</f>
        <v>26461.28</v>
      </c>
      <c r="G60" s="18" t="n">
        <f aca="false">[1]t6!G60</f>
        <v>9706.73</v>
      </c>
      <c r="H60" s="18" t="n">
        <f aca="false">[1]t6!H60</f>
        <v>44911.18</v>
      </c>
      <c r="I60" s="18" t="n">
        <f aca="false">[1]t6!I60</f>
        <v>81133.75</v>
      </c>
      <c r="J60" s="18" t="n">
        <f aca="false">[1]t6!J60</f>
        <v>47446.41</v>
      </c>
    </row>
    <row r="61" s="16" customFormat="true" ht="24.75" hidden="true" customHeight="true" outlineLevel="0" collapsed="false">
      <c r="A61" s="14" t="s">
        <v>33</v>
      </c>
      <c r="B61" s="15" t="n">
        <f aca="false">[1]t6!B61</f>
        <v>285266.26</v>
      </c>
      <c r="C61" s="15" t="n">
        <f aca="false">[1]t6!C61</f>
        <v>561.92</v>
      </c>
      <c r="D61" s="15" t="n">
        <f aca="false">[1]t6!D61</f>
        <v>284.89</v>
      </c>
      <c r="E61" s="15" t="n">
        <f aca="false">[1]t6!E61</f>
        <v>19832.13</v>
      </c>
      <c r="F61" s="15" t="n">
        <f aca="false">[1]t6!F61</f>
        <v>65095.36</v>
      </c>
      <c r="G61" s="15" t="n">
        <f aca="false">[1]t6!G61</f>
        <v>23655.38</v>
      </c>
      <c r="H61" s="15" t="n">
        <f aca="false">[1]t6!H61</f>
        <v>54677.59</v>
      </c>
      <c r="I61" s="15" t="n">
        <f aca="false">[1]t6!I61</f>
        <v>76949.59</v>
      </c>
      <c r="J61" s="15" t="n">
        <f aca="false">[1]t6!J61</f>
        <v>44209.4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53769.83</v>
      </c>
      <c r="C62" s="18" t="n">
        <f aca="false">[1]t6!C62</f>
        <v>561.92</v>
      </c>
      <c r="D62" s="18" t="str">
        <f aca="false">[1]t6!D62</f>
        <v>-</v>
      </c>
      <c r="E62" s="18" t="n">
        <f aca="false">[1]t6!E62</f>
        <v>8228.63</v>
      </c>
      <c r="F62" s="18" t="n">
        <f aca="false">[1]t6!F62</f>
        <v>36154.01</v>
      </c>
      <c r="G62" s="18" t="n">
        <f aca="false">[1]t6!G62</f>
        <v>13973.5</v>
      </c>
      <c r="H62" s="18" t="n">
        <f aca="false">[1]t6!H62</f>
        <v>28262.38</v>
      </c>
      <c r="I62" s="18" t="n">
        <f aca="false">[1]t6!I62</f>
        <v>44138.9</v>
      </c>
      <c r="J62" s="18" t="n">
        <f aca="false">[1]t6!J62</f>
        <v>22450.49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31496.42</v>
      </c>
      <c r="C63" s="18" t="str">
        <f aca="false">[1]t6!C63</f>
        <v>-</v>
      </c>
      <c r="D63" s="18" t="n">
        <f aca="false">[1]t6!D63</f>
        <v>284.89</v>
      </c>
      <c r="E63" s="18" t="n">
        <f aca="false">[1]t6!E63</f>
        <v>11603.5</v>
      </c>
      <c r="F63" s="18" t="n">
        <f aca="false">[1]t6!F63</f>
        <v>28941.34</v>
      </c>
      <c r="G63" s="18" t="n">
        <f aca="false">[1]t6!G63</f>
        <v>9681.88</v>
      </c>
      <c r="H63" s="18" t="n">
        <f aca="false">[1]t6!H63</f>
        <v>26415.22</v>
      </c>
      <c r="I63" s="18" t="n">
        <f aca="false">[1]t6!I63</f>
        <v>32810.69</v>
      </c>
      <c r="J63" s="18" t="n">
        <f aca="false">[1]t6!J63</f>
        <v>21758.9</v>
      </c>
    </row>
    <row r="64" s="16" customFormat="true" ht="24" hidden="true" customHeight="true" outlineLevel="0" collapsed="false">
      <c r="A64" s="14" t="s">
        <v>34</v>
      </c>
      <c r="B64" s="15" t="n">
        <f aca="false">[1]t6!B64</f>
        <v>460117.36</v>
      </c>
      <c r="C64" s="15" t="n">
        <f aca="false">[1]t6!C64</f>
        <v>767.24</v>
      </c>
      <c r="D64" s="15" t="n">
        <f aca="false">[1]t6!D64</f>
        <v>84.07</v>
      </c>
      <c r="E64" s="15" t="n">
        <f aca="false">[1]t6!E64</f>
        <v>3895.91</v>
      </c>
      <c r="F64" s="15" t="n">
        <f aca="false">[1]t6!F64</f>
        <v>14476.51</v>
      </c>
      <c r="G64" s="15" t="n">
        <f aca="false">[1]t6!G64</f>
        <v>20065.6</v>
      </c>
      <c r="H64" s="15" t="n">
        <f aca="false">[1]t6!H64</f>
        <v>62113.92</v>
      </c>
      <c r="I64" s="15" t="n">
        <f aca="false">[1]t6!I64</f>
        <v>230219.53</v>
      </c>
      <c r="J64" s="15" t="n">
        <f aca="false">[1]t6!J64</f>
        <v>128494.59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59962.94</v>
      </c>
      <c r="C65" s="18" t="n">
        <f aca="false">[1]t6!C65</f>
        <v>767.24</v>
      </c>
      <c r="D65" s="18" t="n">
        <f aca="false">[1]t6!D65</f>
        <v>84.07</v>
      </c>
      <c r="E65" s="18" t="n">
        <f aca="false">[1]t6!E65</f>
        <v>1997.42</v>
      </c>
      <c r="F65" s="18" t="n">
        <f aca="false">[1]t6!F65</f>
        <v>9951.28</v>
      </c>
      <c r="G65" s="18" t="n">
        <f aca="false">[1]t6!G65</f>
        <v>11183.59</v>
      </c>
      <c r="H65" s="18" t="n">
        <f aca="false">[1]t6!H65</f>
        <v>32322.91</v>
      </c>
      <c r="I65" s="18" t="n">
        <f aca="false">[1]t6!I65</f>
        <v>128713.02</v>
      </c>
      <c r="J65" s="18" t="n">
        <f aca="false">[1]t6!J65</f>
        <v>74943.42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00154.42</v>
      </c>
      <c r="C66" s="18" t="str">
        <f aca="false">[1]t6!C66</f>
        <v>-</v>
      </c>
      <c r="D66" s="18" t="str">
        <f aca="false">[1]t6!D66</f>
        <v>-</v>
      </c>
      <c r="E66" s="18" t="n">
        <f aca="false">[1]t6!E66</f>
        <v>1898.49</v>
      </c>
      <c r="F66" s="18" t="n">
        <f aca="false">[1]t6!F66</f>
        <v>4525.23</v>
      </c>
      <c r="G66" s="18" t="n">
        <f aca="false">[1]t6!G66</f>
        <v>8882.01</v>
      </c>
      <c r="H66" s="18" t="n">
        <f aca="false">[1]t6!H66</f>
        <v>29791.01</v>
      </c>
      <c r="I66" s="18" t="n">
        <f aca="false">[1]t6!I66</f>
        <v>101506.5</v>
      </c>
      <c r="J66" s="18" t="n">
        <f aca="false">[1]t6!J66</f>
        <v>53551.17</v>
      </c>
    </row>
    <row r="67" customFormat="false" ht="9.95" hidden="false" customHeight="true" outlineLevel="0" collapsed="false">
      <c r="A67" s="21"/>
      <c r="B67" s="21"/>
      <c r="C67" s="21"/>
      <c r="D67" s="22"/>
      <c r="E67" s="22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8-07-02T08:01:11Z</cp:lastPrinted>
  <dcterms:modified xsi:type="dcterms:W3CDTF">2019-10-17T07:19:05Z</dcterms:modified>
  <cp:revision>0</cp:revision>
  <dc:subject/>
  <dc:title/>
</cp:coreProperties>
</file>