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36938.11</v>
          </cell>
          <cell r="C27">
            <v>55.57</v>
          </cell>
          <cell r="D27" t="str">
            <v>-</v>
          </cell>
          <cell r="E27">
            <v>918.93</v>
          </cell>
          <cell r="F27">
            <v>11326.96</v>
          </cell>
          <cell r="G27">
            <v>16952.49</v>
          </cell>
          <cell r="H27">
            <v>32570.43</v>
          </cell>
          <cell r="I27">
            <v>127939.51</v>
          </cell>
          <cell r="J27">
            <v>47174.21</v>
          </cell>
        </row>
        <row r="28">
          <cell r="B28">
            <v>132025</v>
          </cell>
          <cell r="C28" t="str">
            <v>-</v>
          </cell>
          <cell r="D28" t="str">
            <v>-</v>
          </cell>
          <cell r="E28">
            <v>707.57</v>
          </cell>
          <cell r="F28">
            <v>5855.69</v>
          </cell>
          <cell r="G28">
            <v>7992.26</v>
          </cell>
          <cell r="H28">
            <v>16870.51</v>
          </cell>
          <cell r="I28">
            <v>74143.74</v>
          </cell>
          <cell r="J28">
            <v>26455.22</v>
          </cell>
        </row>
        <row r="29">
          <cell r="B29">
            <v>104913.11</v>
          </cell>
          <cell r="C29">
            <v>55.57</v>
          </cell>
          <cell r="D29" t="str">
            <v>-</v>
          </cell>
          <cell r="E29">
            <v>211.36</v>
          </cell>
          <cell r="F29">
            <v>5471.27</v>
          </cell>
          <cell r="G29">
            <v>8960.23</v>
          </cell>
          <cell r="H29">
            <v>15699.92</v>
          </cell>
          <cell r="I29">
            <v>53795.77</v>
          </cell>
          <cell r="J29">
            <v>2071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36938.11</v>
      </c>
      <c r="C5" s="15" t="n">
        <f aca="false">[1]t6!C27</f>
        <v>55.57</v>
      </c>
      <c r="D5" s="15" t="str">
        <f aca="false">[1]t6!D27</f>
        <v>-</v>
      </c>
      <c r="E5" s="15" t="n">
        <f aca="false">[1]t6!E27</f>
        <v>918.93</v>
      </c>
      <c r="F5" s="15" t="n">
        <f aca="false">[1]t6!F27</f>
        <v>11326.96</v>
      </c>
      <c r="G5" s="15" t="n">
        <f aca="false">[1]t6!G27</f>
        <v>16952.49</v>
      </c>
      <c r="H5" s="15" t="n">
        <f aca="false">[1]t6!H27</f>
        <v>32570.43</v>
      </c>
      <c r="I5" s="15" t="n">
        <f aca="false">[1]t6!I27</f>
        <v>127939.51</v>
      </c>
      <c r="J5" s="15" t="n">
        <f aca="false">[1]t6!J27</f>
        <v>47174.21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2025</v>
      </c>
      <c r="C6" s="18" t="str">
        <f aca="false">[1]t6!C28</f>
        <v>-</v>
      </c>
      <c r="D6" s="18" t="str">
        <f aca="false">[1]t6!D28</f>
        <v>-</v>
      </c>
      <c r="E6" s="18" t="n">
        <f aca="false">[1]t6!E28</f>
        <v>707.57</v>
      </c>
      <c r="F6" s="18" t="n">
        <f aca="false">[1]t6!F28</f>
        <v>5855.69</v>
      </c>
      <c r="G6" s="18" t="n">
        <f aca="false">[1]t6!G28</f>
        <v>7992.26</v>
      </c>
      <c r="H6" s="18" t="n">
        <f aca="false">[1]t6!H28</f>
        <v>16870.51</v>
      </c>
      <c r="I6" s="18" t="n">
        <f aca="false">[1]t6!I28</f>
        <v>74143.74</v>
      </c>
      <c r="J6" s="18" t="n">
        <f aca="false">[1]t6!J28</f>
        <v>26455.22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4913.11</v>
      </c>
      <c r="C7" s="18" t="n">
        <f aca="false">[1]t6!C29</f>
        <v>55.57</v>
      </c>
      <c r="D7" s="18" t="str">
        <f aca="false">[1]t6!D29</f>
        <v>-</v>
      </c>
      <c r="E7" s="18" t="n">
        <f aca="false">[1]t6!E29</f>
        <v>211.36</v>
      </c>
      <c r="F7" s="18" t="n">
        <f aca="false">[1]t6!F29</f>
        <v>5471.27</v>
      </c>
      <c r="G7" s="18" t="n">
        <f aca="false">[1]t6!G29</f>
        <v>8960.23</v>
      </c>
      <c r="H7" s="18" t="n">
        <f aca="false">[1]t6!H29</f>
        <v>15699.92</v>
      </c>
      <c r="I7" s="18" t="n">
        <f aca="false">[1]t6!I29</f>
        <v>53795.77</v>
      </c>
      <c r="J7" s="18" t="n">
        <f aca="false">[1]t6!J29</f>
        <v>20719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2-05T02:35:53Z</dcterms:modified>
  <cp:revision>0</cp:revision>
  <dc:subject/>
  <dc:title/>
</cp:coreProperties>
</file>