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04041.91</v>
          </cell>
          <cell r="C5">
            <v>26475.39</v>
          </cell>
          <cell r="D5">
            <v>16638.12</v>
          </cell>
          <cell r="E5">
            <v>121517.22</v>
          </cell>
          <cell r="F5">
            <v>439074.67</v>
          </cell>
          <cell r="G5">
            <v>430171.35</v>
          </cell>
          <cell r="H5">
            <v>826999.24</v>
          </cell>
          <cell r="I5">
            <v>3080328.51</v>
          </cell>
          <cell r="J5">
            <v>1162837.4</v>
          </cell>
        </row>
        <row r="6">
          <cell r="B6">
            <v>3327935.97</v>
          </cell>
          <cell r="C6">
            <v>14580.09</v>
          </cell>
          <cell r="D6">
            <v>8109.19</v>
          </cell>
          <cell r="E6">
            <v>57470.82</v>
          </cell>
          <cell r="F6">
            <v>222471.3</v>
          </cell>
          <cell r="G6">
            <v>231396.95</v>
          </cell>
          <cell r="H6">
            <v>418561.33</v>
          </cell>
          <cell r="I6">
            <v>1739279.92</v>
          </cell>
          <cell r="J6">
            <v>636066.37</v>
          </cell>
        </row>
        <row r="7">
          <cell r="B7">
            <v>2776105.94</v>
          </cell>
          <cell r="C7">
            <v>11895.3</v>
          </cell>
          <cell r="D7">
            <v>8528.93</v>
          </cell>
          <cell r="E7">
            <v>64046.41</v>
          </cell>
          <cell r="F7">
            <v>216603.37</v>
          </cell>
          <cell r="G7">
            <v>198774.4</v>
          </cell>
          <cell r="H7">
            <v>408437.91</v>
          </cell>
          <cell r="I7">
            <v>1341048.59</v>
          </cell>
          <cell r="J7">
            <v>526771.03</v>
          </cell>
        </row>
        <row r="30">
          <cell r="B30">
            <v>215475.19</v>
          </cell>
          <cell r="C30">
            <v>1359.05</v>
          </cell>
          <cell r="D30">
            <v>153.59</v>
          </cell>
          <cell r="E30">
            <v>6100.24</v>
          </cell>
          <cell r="F30">
            <v>13688.85</v>
          </cell>
          <cell r="G30">
            <v>7538.67</v>
          </cell>
          <cell r="H30">
            <v>30518.12</v>
          </cell>
          <cell r="I30">
            <v>82143.28</v>
          </cell>
          <cell r="J30">
            <v>73973.39</v>
          </cell>
        </row>
        <row r="31">
          <cell r="B31">
            <v>118259.2</v>
          </cell>
          <cell r="C31">
            <v>703.31</v>
          </cell>
          <cell r="D31">
            <v>153.59</v>
          </cell>
          <cell r="E31">
            <v>4100.71</v>
          </cell>
          <cell r="F31">
            <v>7279.32</v>
          </cell>
          <cell r="G31">
            <v>4638.54</v>
          </cell>
          <cell r="H31">
            <v>13489.81</v>
          </cell>
          <cell r="I31">
            <v>46447.15</v>
          </cell>
          <cell r="J31">
            <v>41446.76</v>
          </cell>
        </row>
        <row r="32">
          <cell r="B32">
            <v>97215.99</v>
          </cell>
          <cell r="C32">
            <v>655.74</v>
          </cell>
          <cell r="D32" t="str">
            <v>-</v>
          </cell>
          <cell r="E32">
            <v>1999.52</v>
          </cell>
          <cell r="F32">
            <v>6409.53</v>
          </cell>
          <cell r="G32">
            <v>2900.13</v>
          </cell>
          <cell r="H32">
            <v>17028.31</v>
          </cell>
          <cell r="I32">
            <v>35696.13</v>
          </cell>
          <cell r="J32">
            <v>32526.6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customFormat="false" ht="9" hidden="false" customHeight="true" outlineLevel="0" collapsed="false">
      <c r="A2" s="5"/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5" customFormat="true" ht="28.5" hidden="false" customHeight="true" outlineLevel="0" collapsed="false">
      <c r="A5" s="13" t="s">
        <v>13</v>
      </c>
      <c r="B5" s="14" t="n">
        <f aca="false">[1]t6!B5</f>
        <v>6104041.91</v>
      </c>
      <c r="C5" s="14" t="n">
        <f aca="false">[1]t6!C5</f>
        <v>26475.39</v>
      </c>
      <c r="D5" s="14" t="n">
        <f aca="false">[1]t6!D5</f>
        <v>16638.12</v>
      </c>
      <c r="E5" s="14" t="n">
        <f aca="false">[1]t6!E5</f>
        <v>121517.22</v>
      </c>
      <c r="F5" s="14" t="n">
        <f aca="false">[1]t6!F5</f>
        <v>439074.67</v>
      </c>
      <c r="G5" s="14" t="n">
        <f aca="false">[1]t6!G5</f>
        <v>430171.35</v>
      </c>
      <c r="H5" s="14" t="n">
        <f aca="false">[1]t6!H5</f>
        <v>826999.24</v>
      </c>
      <c r="I5" s="14" t="n">
        <f aca="false">[1]t6!I5</f>
        <v>3080328.51</v>
      </c>
      <c r="J5" s="14" t="n">
        <f aca="false">[1]t6!J5</f>
        <v>1162837.4</v>
      </c>
    </row>
    <row r="6" s="15" customFormat="true" ht="21.75" hidden="false" customHeight="true" outlineLevel="0" collapsed="false">
      <c r="A6" s="13" t="s">
        <v>14</v>
      </c>
      <c r="B6" s="14" t="n">
        <f aca="false">[1]t6!B6</f>
        <v>3327935.97</v>
      </c>
      <c r="C6" s="14" t="n">
        <f aca="false">[1]t6!C6</f>
        <v>14580.09</v>
      </c>
      <c r="D6" s="14" t="n">
        <f aca="false">[1]t6!D6</f>
        <v>8109.19</v>
      </c>
      <c r="E6" s="14" t="n">
        <f aca="false">[1]t6!E6</f>
        <v>57470.82</v>
      </c>
      <c r="F6" s="14" t="n">
        <f aca="false">[1]t6!F6</f>
        <v>222471.3</v>
      </c>
      <c r="G6" s="14" t="n">
        <f aca="false">[1]t6!G6</f>
        <v>231396.95</v>
      </c>
      <c r="H6" s="14" t="n">
        <f aca="false">[1]t6!H6</f>
        <v>418561.33</v>
      </c>
      <c r="I6" s="14" t="n">
        <f aca="false">[1]t6!I6</f>
        <v>1739279.92</v>
      </c>
      <c r="J6" s="14" t="n">
        <f aca="false">[1]t6!J6</f>
        <v>636066.37</v>
      </c>
    </row>
    <row r="7" s="15" customFormat="true" ht="21.75" hidden="false" customHeight="true" outlineLevel="0" collapsed="false">
      <c r="A7" s="13" t="s">
        <v>15</v>
      </c>
      <c r="B7" s="14" t="n">
        <f aca="false">[1]t6!B7</f>
        <v>2776105.94</v>
      </c>
      <c r="C7" s="14" t="n">
        <f aca="false">[1]t6!C7</f>
        <v>11895.3</v>
      </c>
      <c r="D7" s="14" t="n">
        <f aca="false">[1]t6!D7</f>
        <v>8528.93</v>
      </c>
      <c r="E7" s="14" t="n">
        <f aca="false">[1]t6!E7</f>
        <v>64046.41</v>
      </c>
      <c r="F7" s="14" t="n">
        <f aca="false">[1]t6!F7</f>
        <v>216603.37</v>
      </c>
      <c r="G7" s="14" t="n">
        <f aca="false">[1]t6!G7</f>
        <v>198774.4</v>
      </c>
      <c r="H7" s="14" t="n">
        <f aca="false">[1]t6!H7</f>
        <v>408437.91</v>
      </c>
      <c r="I7" s="14" t="n">
        <f aca="false">[1]t6!I7</f>
        <v>1341048.59</v>
      </c>
      <c r="J7" s="14" t="n">
        <f aca="false">[1]t6!J7</f>
        <v>526771.03</v>
      </c>
    </row>
    <row r="8" s="15" customFormat="true" ht="24" hidden="false" customHeight="true" outlineLevel="0" collapsed="false">
      <c r="A8" s="16" t="s">
        <v>16</v>
      </c>
      <c r="B8" s="17" t="n">
        <f aca="false">[1]t6!B30</f>
        <v>215475.19</v>
      </c>
      <c r="C8" s="17" t="n">
        <f aca="false">[1]t6!C30</f>
        <v>1359.05</v>
      </c>
      <c r="D8" s="17" t="n">
        <f aca="false">[1]t6!D30</f>
        <v>153.59</v>
      </c>
      <c r="E8" s="17" t="n">
        <f aca="false">[1]t6!E30</f>
        <v>6100.24</v>
      </c>
      <c r="F8" s="17" t="n">
        <f aca="false">[1]t6!F30</f>
        <v>13688.85</v>
      </c>
      <c r="G8" s="17" t="n">
        <f aca="false">[1]t6!G30</f>
        <v>7538.67</v>
      </c>
      <c r="H8" s="17" t="n">
        <f aca="false">[1]t6!H30</f>
        <v>30518.12</v>
      </c>
      <c r="I8" s="17" t="n">
        <f aca="false">[1]t6!I30</f>
        <v>82143.28</v>
      </c>
      <c r="J8" s="17" t="n">
        <f aca="false">[1]t6!J30</f>
        <v>73973.39</v>
      </c>
    </row>
    <row r="9" customFormat="false" ht="21.75" hidden="false" customHeight="true" outlineLevel="0" collapsed="false">
      <c r="A9" s="18" t="s">
        <v>14</v>
      </c>
      <c r="B9" s="19" t="n">
        <f aca="false">[1]t6!B31</f>
        <v>118259.2</v>
      </c>
      <c r="C9" s="19" t="n">
        <f aca="false">[1]t6!C31</f>
        <v>703.31</v>
      </c>
      <c r="D9" s="19" t="n">
        <f aca="false">[1]t6!D31</f>
        <v>153.59</v>
      </c>
      <c r="E9" s="19" t="n">
        <f aca="false">[1]t6!E31</f>
        <v>4100.71</v>
      </c>
      <c r="F9" s="19" t="n">
        <f aca="false">[1]t6!F31</f>
        <v>7279.32</v>
      </c>
      <c r="G9" s="19" t="n">
        <f aca="false">[1]t6!G31</f>
        <v>4638.54</v>
      </c>
      <c r="H9" s="19" t="n">
        <f aca="false">[1]t6!H31</f>
        <v>13489.81</v>
      </c>
      <c r="I9" s="19" t="n">
        <f aca="false">[1]t6!I31</f>
        <v>46447.15</v>
      </c>
      <c r="J9" s="19" t="n">
        <f aca="false">[1]t6!J31</f>
        <v>41446.76</v>
      </c>
    </row>
    <row r="10" customFormat="false" ht="21.75" hidden="false" customHeight="true" outlineLevel="0" collapsed="false">
      <c r="A10" s="18" t="s">
        <v>15</v>
      </c>
      <c r="B10" s="19" t="n">
        <f aca="false">[1]t6!B32</f>
        <v>97215.99</v>
      </c>
      <c r="C10" s="19" t="n">
        <f aca="false">[1]t6!C32</f>
        <v>655.74</v>
      </c>
      <c r="D10" s="19" t="str">
        <f aca="false">[1]t6!D32</f>
        <v>-</v>
      </c>
      <c r="E10" s="19" t="n">
        <f aca="false">[1]t6!E32</f>
        <v>1999.52</v>
      </c>
      <c r="F10" s="19" t="n">
        <f aca="false">[1]t6!F32</f>
        <v>6409.53</v>
      </c>
      <c r="G10" s="19" t="n">
        <f aca="false">[1]t6!G32</f>
        <v>2900.13</v>
      </c>
      <c r="H10" s="19" t="n">
        <f aca="false">[1]t6!H32</f>
        <v>17028.31</v>
      </c>
      <c r="I10" s="19" t="n">
        <f aca="false">[1]t6!I32</f>
        <v>35696.13</v>
      </c>
      <c r="J10" s="19" t="n">
        <f aca="false">[1]t6!J32</f>
        <v>32526.63</v>
      </c>
    </row>
    <row r="11" customFormat="false" ht="9.95" hidden="false" customHeight="true" outlineLevel="0" collapsed="false">
      <c r="A11" s="20"/>
      <c r="B11" s="20"/>
      <c r="C11" s="20"/>
      <c r="D11" s="21"/>
      <c r="E11" s="21"/>
      <c r="F11" s="20"/>
      <c r="G11" s="20"/>
      <c r="H11" s="20"/>
      <c r="I11" s="20"/>
      <c r="J11" s="20"/>
    </row>
    <row r="15" customFormat="false" ht="23.25" hidden="false" customHeight="true" outlineLevel="0" collapsed="false"/>
    <row r="18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  <row r="27" customFormat="false" ht="23.25" hidden="false" customHeight="true" outlineLevel="0" collapsed="false"/>
    <row r="30" customFormat="false" ht="23.25" hidden="false" customHeight="true" outlineLevel="0" collapsed="false"/>
    <row r="38" customFormat="false" ht="23.25" hidden="false" customHeight="true" outlineLevel="0" collapsed="false"/>
    <row r="41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ผอ.วิชาการ</cp:lastModifiedBy>
  <cp:lastPrinted>2018-07-02T08:01:11Z</cp:lastPrinted>
  <dcterms:modified xsi:type="dcterms:W3CDTF">2020-02-11T07:05:27Z</dcterms:modified>
  <cp:revision>0</cp:revision>
  <dc:subject/>
  <dc:title/>
</cp:coreProperties>
</file>