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0.00"/>
    <numFmt numFmtId="167" formatCode="#,##0.0"/>
    <numFmt numFmtId="168" formatCode="#,##0"/>
    <numFmt numFmtId="169" formatCode="_-* #,##0.0_-;\-* #,##0.0_-;_-* \-??_-;_-@_-"/>
    <numFmt numFmtId="170" formatCode="_-* #,##0_-;\-* 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O15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2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5"/>
      <c r="C2" s="6"/>
      <c r="D2" s="6"/>
      <c r="E2" s="6"/>
      <c r="F2" s="6"/>
      <c r="G2" s="6"/>
      <c r="H2" s="7"/>
      <c r="I2" s="7"/>
    </row>
    <row r="3" s="11" customFormat="true" ht="33.75" hidden="false" customHeight="true" outlineLevel="0" collapsed="false">
      <c r="A3" s="8" t="s">
        <v>1</v>
      </c>
      <c r="B3" s="9" t="s">
        <v>2</v>
      </c>
      <c r="C3" s="9"/>
      <c r="D3" s="8" t="s">
        <v>3</v>
      </c>
      <c r="E3" s="8"/>
      <c r="F3" s="10" t="s">
        <v>4</v>
      </c>
      <c r="G3" s="10"/>
      <c r="H3" s="10" t="s">
        <v>5</v>
      </c>
      <c r="I3" s="10"/>
      <c r="J3" s="8" t="s">
        <v>6</v>
      </c>
      <c r="K3" s="8"/>
    </row>
    <row r="4" s="11" customFormat="true" ht="20.25" hidden="false" customHeight="true" outlineLevel="0" collapsed="false">
      <c r="A4" s="8"/>
      <c r="B4" s="12" t="s">
        <v>7</v>
      </c>
      <c r="C4" s="13" t="s">
        <v>8</v>
      </c>
      <c r="D4" s="14" t="s">
        <v>7</v>
      </c>
      <c r="E4" s="14" t="s">
        <v>8</v>
      </c>
      <c r="F4" s="14" t="s">
        <v>7</v>
      </c>
      <c r="G4" s="14" t="s">
        <v>8</v>
      </c>
      <c r="H4" s="14" t="s">
        <v>7</v>
      </c>
      <c r="I4" s="14" t="s">
        <v>8</v>
      </c>
      <c r="J4" s="14" t="s">
        <v>7</v>
      </c>
      <c r="K4" s="14" t="s">
        <v>8</v>
      </c>
    </row>
    <row r="5" s="18" customFormat="true" ht="33.75" hidden="false" customHeight="true" outlineLevel="0" collapsed="false">
      <c r="A5" s="15" t="s">
        <v>9</v>
      </c>
      <c r="B5" s="16"/>
      <c r="C5" s="17"/>
      <c r="D5" s="17"/>
      <c r="E5" s="17"/>
      <c r="F5" s="17"/>
      <c r="G5" s="17"/>
      <c r="H5" s="17"/>
      <c r="I5" s="17"/>
      <c r="J5" s="17"/>
    </row>
    <row r="6" s="19" customFormat="true" ht="24" hidden="false" customHeight="true" outlineLevel="0" collapsed="false">
      <c r="A6" s="19" t="s">
        <v>10</v>
      </c>
      <c r="B6" s="20" t="n">
        <f aca="false">SUM(D6,F6,H6,J6)/4</f>
        <v>815089.25</v>
      </c>
      <c r="C6" s="21" t="n">
        <f aca="false">B6/B$6*100</f>
        <v>100</v>
      </c>
      <c r="D6" s="22" t="n">
        <v>814811</v>
      </c>
      <c r="E6" s="23" t="n">
        <f aca="false">D6/D$6*100</f>
        <v>100</v>
      </c>
      <c r="F6" s="22" t="n">
        <v>815093</v>
      </c>
      <c r="G6" s="23" t="n">
        <f aca="false">F6/F$6*100</f>
        <v>100</v>
      </c>
      <c r="H6" s="22" t="n">
        <v>815271</v>
      </c>
      <c r="I6" s="23" t="n">
        <f aca="false">H6/H$6*100</f>
        <v>100</v>
      </c>
      <c r="J6" s="22" t="n">
        <v>815182</v>
      </c>
      <c r="K6" s="23" t="n">
        <f aca="false">J6/J$6*100</f>
        <v>100</v>
      </c>
      <c r="M6" s="24"/>
    </row>
    <row r="7" s="25" customFormat="true" ht="24" hidden="false" customHeight="true" outlineLevel="0" collapsed="false">
      <c r="A7" s="25" t="s">
        <v>11</v>
      </c>
      <c r="B7" s="20" t="n">
        <f aca="false">SUM(D7,F7,H7,J7)/4</f>
        <v>526638</v>
      </c>
      <c r="C7" s="21" t="n">
        <f aca="false">B7/B$6*100</f>
        <v>64.6110840009238</v>
      </c>
      <c r="D7" s="22" t="n">
        <v>540884</v>
      </c>
      <c r="E7" s="23" t="n">
        <f aca="false">D7/D$6*100</f>
        <v>66.3815289680674</v>
      </c>
      <c r="F7" s="22" t="n">
        <v>543157</v>
      </c>
      <c r="G7" s="23" t="n">
        <f aca="false">F7/F$6*100</f>
        <v>66.6374266494744</v>
      </c>
      <c r="H7" s="22" t="n">
        <v>513297</v>
      </c>
      <c r="I7" s="23" t="n">
        <f aca="false">H7/H$6*100</f>
        <v>62.9602917312158</v>
      </c>
      <c r="J7" s="22" t="n">
        <v>509214</v>
      </c>
      <c r="K7" s="23" t="n">
        <f aca="false">J7/J$6*100</f>
        <v>62.4662958701247</v>
      </c>
      <c r="M7" s="24"/>
    </row>
    <row r="8" s="25" customFormat="true" ht="24" hidden="false" customHeight="true" outlineLevel="0" collapsed="false">
      <c r="A8" s="25" t="s">
        <v>12</v>
      </c>
      <c r="B8" s="20" t="n">
        <f aca="false">SUM(D8,F8,H8,J8)/4</f>
        <v>522011.75</v>
      </c>
      <c r="C8" s="21" t="n">
        <f aca="false">B8/B$6*100</f>
        <v>64.0435081188962</v>
      </c>
      <c r="D8" s="22" t="n">
        <v>534849</v>
      </c>
      <c r="E8" s="23" t="n">
        <f aca="false">D8/D$6*100</f>
        <v>65.6408664095109</v>
      </c>
      <c r="F8" s="22" t="n">
        <v>533174</v>
      </c>
      <c r="G8" s="23" t="n">
        <f aca="false">F8/F$6*100</f>
        <v>65.4126584328414</v>
      </c>
      <c r="H8" s="22" t="n">
        <v>512138</v>
      </c>
      <c r="I8" s="23" t="n">
        <f aca="false">H8/H$6*100</f>
        <v>62.8181304130774</v>
      </c>
      <c r="J8" s="22" t="n">
        <v>507886</v>
      </c>
      <c r="K8" s="23" t="n">
        <f aca="false">J8/J$6*100</f>
        <v>62.3033874643945</v>
      </c>
      <c r="M8" s="24"/>
      <c r="N8" s="24"/>
      <c r="O8" s="24"/>
      <c r="P8" s="24"/>
      <c r="Q8" s="24"/>
      <c r="R8" s="24"/>
      <c r="S8" s="24"/>
    </row>
    <row r="9" s="25" customFormat="true" ht="24" hidden="false" customHeight="true" outlineLevel="0" collapsed="false">
      <c r="A9" s="25" t="s">
        <v>13</v>
      </c>
      <c r="B9" s="20" t="n">
        <f aca="false">SUM(D9,F9,H9,J9)/4</f>
        <v>517151.25</v>
      </c>
      <c r="C9" s="21" t="n">
        <f aca="false">B9/B$6*100</f>
        <v>63.4471930527853</v>
      </c>
      <c r="D9" s="22" t="n">
        <v>528386</v>
      </c>
      <c r="E9" s="23" t="n">
        <f aca="false">D9/D$6*100</f>
        <v>64.8476763323028</v>
      </c>
      <c r="F9" s="22" t="n">
        <v>529821</v>
      </c>
      <c r="G9" s="23" t="n">
        <f aca="false">F9/F$6*100</f>
        <v>65.001294330831</v>
      </c>
      <c r="H9" s="22" t="n">
        <v>508267</v>
      </c>
      <c r="I9" s="23" t="n">
        <f aca="false">H9/H$6*100</f>
        <v>62.3433189700112</v>
      </c>
      <c r="J9" s="22" t="n">
        <v>502131</v>
      </c>
      <c r="K9" s="23" t="n">
        <f aca="false">J9/J$6*100</f>
        <v>61.5974101488993</v>
      </c>
      <c r="M9" s="24"/>
    </row>
    <row r="10" s="25" customFormat="true" ht="24" hidden="false" customHeight="true" outlineLevel="0" collapsed="false">
      <c r="A10" s="25" t="s">
        <v>14</v>
      </c>
      <c r="B10" s="20" t="n">
        <f aca="false">SUM(D10,F10,H10,J10)/4</f>
        <v>4860.75</v>
      </c>
      <c r="C10" s="21" t="n">
        <f aca="false">B10/B$6*100</f>
        <v>0.596345737598674</v>
      </c>
      <c r="D10" s="22" t="n">
        <v>6463</v>
      </c>
      <c r="E10" s="23" t="n">
        <f aca="false">D10/D$6*100</f>
        <v>0.793190077208089</v>
      </c>
      <c r="F10" s="22" t="n">
        <v>3353</v>
      </c>
      <c r="G10" s="23" t="n">
        <f aca="false">F10/F$6*100</f>
        <v>0.411364102010445</v>
      </c>
      <c r="H10" s="22" t="n">
        <v>3872</v>
      </c>
      <c r="I10" s="23" t="n">
        <f aca="false">H10/H$6*100</f>
        <v>0.474934101666808</v>
      </c>
      <c r="J10" s="22" t="n">
        <v>5755</v>
      </c>
      <c r="K10" s="23" t="n">
        <f aca="false">J10/J$6*100</f>
        <v>0.70597731549519</v>
      </c>
      <c r="M10" s="24"/>
    </row>
    <row r="11" s="25" customFormat="true" ht="24" hidden="false" customHeight="true" outlineLevel="0" collapsed="false">
      <c r="A11" s="25" t="s">
        <v>15</v>
      </c>
      <c r="B11" s="20" t="n">
        <f aca="false">SUM(D11,F11,H11,J11)/4</f>
        <v>4626.25</v>
      </c>
      <c r="C11" s="21" t="n">
        <f aca="false">B11/B$6*100</f>
        <v>0.567575882027643</v>
      </c>
      <c r="D11" s="26" t="n">
        <v>6035</v>
      </c>
      <c r="E11" s="23" t="n">
        <f aca="false">D11/D$6*100</f>
        <v>0.740662558556524</v>
      </c>
      <c r="F11" s="26" t="n">
        <v>9983</v>
      </c>
      <c r="G11" s="23" t="n">
        <f aca="false">F11/F$6*100</f>
        <v>1.22476821663295</v>
      </c>
      <c r="H11" s="26" t="n">
        <v>1159</v>
      </c>
      <c r="I11" s="23" t="n">
        <f aca="false">H11/H$6*100</f>
        <v>0.142161318138386</v>
      </c>
      <c r="J11" s="27" t="n">
        <v>1328</v>
      </c>
      <c r="K11" s="23" t="n">
        <f aca="false">J11/J$6*100</f>
        <v>0.162908405730254</v>
      </c>
      <c r="M11" s="24"/>
    </row>
    <row r="12" s="25" customFormat="true" ht="24" hidden="false" customHeight="true" outlineLevel="0" collapsed="false">
      <c r="A12" s="25" t="s">
        <v>16</v>
      </c>
      <c r="B12" s="20" t="n">
        <f aca="false">SUM(D12,F12,H12,J12)/4</f>
        <v>288451.25</v>
      </c>
      <c r="C12" s="21" t="n">
        <f aca="false">B12/B$6*100</f>
        <v>35.3889159990762</v>
      </c>
      <c r="D12" s="22" t="n">
        <v>273927</v>
      </c>
      <c r="E12" s="23" t="n">
        <f aca="false">D12/D$6*100</f>
        <v>33.6184710319326</v>
      </c>
      <c r="F12" s="22" t="n">
        <v>271936</v>
      </c>
      <c r="G12" s="23" t="n">
        <f aca="false">F12/F$6*100</f>
        <v>33.3625733505256</v>
      </c>
      <c r="H12" s="22" t="n">
        <v>301974</v>
      </c>
      <c r="I12" s="23" t="n">
        <f aca="false">H12/H$6*100</f>
        <v>37.0397082687842</v>
      </c>
      <c r="J12" s="22" t="n">
        <v>305968</v>
      </c>
      <c r="K12" s="23" t="n">
        <f aca="false">J12/J$6*100</f>
        <v>37.5337041298753</v>
      </c>
      <c r="M12" s="24"/>
    </row>
    <row r="13" s="25" customFormat="true" ht="24" hidden="false" customHeight="true" outlineLevel="0" collapsed="false">
      <c r="A13" s="25" t="s">
        <v>17</v>
      </c>
      <c r="B13" s="20" t="n">
        <f aca="false">SUM(D13,F13,H13,J13)/4</f>
        <v>82667.25</v>
      </c>
      <c r="C13" s="21" t="n">
        <f aca="false">B13/B$6*100</f>
        <v>10.142110204496</v>
      </c>
      <c r="D13" s="28" t="n">
        <v>81607</v>
      </c>
      <c r="E13" s="23" t="n">
        <f aca="false">D13/D$6*100</f>
        <v>10.0154514359772</v>
      </c>
      <c r="F13" s="28" t="n">
        <v>84901</v>
      </c>
      <c r="G13" s="23" t="n">
        <f aca="false">F13/F$6*100</f>
        <v>10.4161120264804</v>
      </c>
      <c r="H13" s="28" t="n">
        <v>81158</v>
      </c>
      <c r="I13" s="23" t="n">
        <f aca="false">H13/H$6*100</f>
        <v>9.95472671050485</v>
      </c>
      <c r="J13" s="28" t="n">
        <v>83003</v>
      </c>
      <c r="K13" s="23" t="n">
        <f aca="false">J13/J$6*100</f>
        <v>10.1821433741177</v>
      </c>
      <c r="M13" s="24"/>
    </row>
    <row r="14" s="25" customFormat="true" ht="24" hidden="false" customHeight="true" outlineLevel="0" collapsed="false">
      <c r="A14" s="25" t="s">
        <v>18</v>
      </c>
      <c r="B14" s="20" t="n">
        <f aca="false">SUM(D14,F14,H14,J14)/4</f>
        <v>60151</v>
      </c>
      <c r="C14" s="21" t="n">
        <f aca="false">B14/B$6*100</f>
        <v>7.37968265438417</v>
      </c>
      <c r="D14" s="22" t="n">
        <v>58005</v>
      </c>
      <c r="E14" s="23" t="n">
        <f aca="false">D14/D$6*100</f>
        <v>7.11882878360749</v>
      </c>
      <c r="F14" s="22" t="n">
        <v>57768</v>
      </c>
      <c r="G14" s="23" t="n">
        <f aca="false">F14/F$6*100</f>
        <v>7.0872894258692</v>
      </c>
      <c r="H14" s="22" t="n">
        <v>64351</v>
      </c>
      <c r="I14" s="23" t="n">
        <f aca="false">H14/H$6*100</f>
        <v>7.8932036095973</v>
      </c>
      <c r="J14" s="22" t="n">
        <v>60480</v>
      </c>
      <c r="K14" s="23" t="n">
        <f aca="false">J14/J$6*100</f>
        <v>7.4192020922935</v>
      </c>
      <c r="M14" s="24"/>
    </row>
    <row r="15" s="25" customFormat="true" ht="24" hidden="false" customHeight="true" outlineLevel="0" collapsed="false">
      <c r="A15" s="29" t="s">
        <v>19</v>
      </c>
      <c r="B15" s="30" t="n">
        <f aca="false">SUM(D15,F15,H15,J15)/4</f>
        <v>145633</v>
      </c>
      <c r="C15" s="21" t="n">
        <f aca="false">B15/B$6*100</f>
        <v>17.867123140196</v>
      </c>
      <c r="D15" s="31" t="n">
        <v>134315</v>
      </c>
      <c r="E15" s="23" t="n">
        <f aca="false">D15/D$6*100</f>
        <v>16.4841908123479</v>
      </c>
      <c r="F15" s="31" t="n">
        <v>129267</v>
      </c>
      <c r="G15" s="23" t="n">
        <f aca="false">F15/F$6*100</f>
        <v>15.859171898176</v>
      </c>
      <c r="H15" s="31" t="n">
        <v>156465</v>
      </c>
      <c r="I15" s="23" t="n">
        <f aca="false">H15/H$6*100</f>
        <v>19.1917779486821</v>
      </c>
      <c r="J15" s="31" t="n">
        <v>162485</v>
      </c>
      <c r="K15" s="23" t="n">
        <f aca="false">J15/J$6*100</f>
        <v>19.9323586634641</v>
      </c>
      <c r="M15" s="24"/>
    </row>
    <row r="16" s="18" customFormat="true" ht="28.5" hidden="false" customHeight="true" outlineLevel="0" collapsed="false">
      <c r="A16" s="32" t="s">
        <v>20</v>
      </c>
      <c r="B16" s="33"/>
      <c r="C16" s="34"/>
      <c r="D16" s="34"/>
      <c r="E16" s="35"/>
      <c r="F16" s="34"/>
      <c r="G16" s="35"/>
      <c r="H16" s="34"/>
      <c r="I16" s="35"/>
      <c r="J16" s="34"/>
      <c r="K16" s="35"/>
    </row>
    <row r="17" s="25" customFormat="true" ht="24" hidden="false" customHeight="true" outlineLevel="0" collapsed="false">
      <c r="A17" s="19" t="s">
        <v>10</v>
      </c>
      <c r="B17" s="20" t="n">
        <f aca="false">SUM(D17,F17,H17,J17)/4</f>
        <v>397053.5</v>
      </c>
      <c r="C17" s="21" t="n">
        <f aca="false">B17/B$17*100</f>
        <v>100</v>
      </c>
      <c r="D17" s="22" t="n">
        <v>386652</v>
      </c>
      <c r="E17" s="23" t="n">
        <f aca="false">D17/D$17*100</f>
        <v>100</v>
      </c>
      <c r="F17" s="22" t="n">
        <v>428417</v>
      </c>
      <c r="G17" s="23" t="n">
        <f aca="false">F17/F$17*100</f>
        <v>100</v>
      </c>
      <c r="H17" s="22" t="n">
        <v>386652</v>
      </c>
      <c r="I17" s="23" t="n">
        <f aca="false">H17/H$17*100</f>
        <v>100</v>
      </c>
      <c r="J17" s="22" t="n">
        <v>386493</v>
      </c>
      <c r="K17" s="23" t="n">
        <f aca="false">J17/J$17*100</f>
        <v>100</v>
      </c>
    </row>
    <row r="18" s="25" customFormat="true" ht="24" hidden="false" customHeight="true" outlineLevel="0" collapsed="false">
      <c r="A18" s="25" t="s">
        <v>11</v>
      </c>
      <c r="B18" s="20" t="n">
        <f aca="false">SUM(D18,F18,H18,J18)/4</f>
        <v>272691.75</v>
      </c>
      <c r="C18" s="21" t="n">
        <f aca="false">B18/B$17*100</f>
        <v>68.678843027451</v>
      </c>
      <c r="D18" s="22" t="n">
        <v>289102</v>
      </c>
      <c r="E18" s="23" t="n">
        <f aca="false">D18/D$17*100</f>
        <v>74.7705947466973</v>
      </c>
      <c r="F18" s="22" t="n">
        <v>259056</v>
      </c>
      <c r="G18" s="23" t="n">
        <f aca="false">F18/F$17*100</f>
        <v>60.4681887039963</v>
      </c>
      <c r="H18" s="22" t="n">
        <v>268836</v>
      </c>
      <c r="I18" s="23" t="n">
        <f aca="false">H18/H$17*100</f>
        <v>69.5291890382049</v>
      </c>
      <c r="J18" s="22" t="n">
        <v>273773</v>
      </c>
      <c r="K18" s="23" t="n">
        <f aca="false">J18/J$17*100</f>
        <v>70.8351768337331</v>
      </c>
    </row>
    <row r="19" s="25" customFormat="true" ht="24" hidden="false" customHeight="true" outlineLevel="0" collapsed="false">
      <c r="A19" s="25" t="s">
        <v>12</v>
      </c>
      <c r="B19" s="20" t="n">
        <f aca="false">SUM(D19,F19,H19,J19)/4</f>
        <v>269944</v>
      </c>
      <c r="C19" s="21" t="n">
        <f aca="false">B19/B$17*100</f>
        <v>67.9868078231271</v>
      </c>
      <c r="D19" s="22" t="n">
        <v>286129</v>
      </c>
      <c r="E19" s="23" t="n">
        <f aca="false">D19/D$17*100</f>
        <v>74.0016862708585</v>
      </c>
      <c r="F19" s="22" t="n">
        <v>253526</v>
      </c>
      <c r="G19" s="23" t="n">
        <f aca="false">F19/F$17*100</f>
        <v>59.1773902529545</v>
      </c>
      <c r="H19" s="22" t="n">
        <v>267677</v>
      </c>
      <c r="I19" s="23" t="n">
        <f aca="false">H19/H$17*100</f>
        <v>69.2294362889627</v>
      </c>
      <c r="J19" s="22" t="n">
        <v>272444</v>
      </c>
      <c r="K19" s="23" t="n">
        <f aca="false">J19/J$17*100</f>
        <v>70.4913154960116</v>
      </c>
    </row>
    <row r="20" s="25" customFormat="true" ht="24" hidden="false" customHeight="true" outlineLevel="0" collapsed="false">
      <c r="A20" s="25" t="s">
        <v>13</v>
      </c>
      <c r="B20" s="20" t="n">
        <f aca="false">SUM(D20,F20,H20,J20)/4</f>
        <v>267900.75</v>
      </c>
      <c r="C20" s="21" t="n">
        <f aca="false">B20/B$17*100</f>
        <v>67.4722046273361</v>
      </c>
      <c r="D20" s="22" t="n">
        <v>282446</v>
      </c>
      <c r="E20" s="23" t="n">
        <f aca="false">D20/D$17*100</f>
        <v>73.0491501401777</v>
      </c>
      <c r="F20" s="22" t="n">
        <v>252646</v>
      </c>
      <c r="G20" s="23" t="n">
        <f aca="false">F20/F$17*100</f>
        <v>58.9719829045066</v>
      </c>
      <c r="H20" s="22" t="n">
        <v>266731</v>
      </c>
      <c r="I20" s="23" t="n">
        <f aca="false">H20/H$17*100</f>
        <v>68.9847718361731</v>
      </c>
      <c r="J20" s="22" t="n">
        <v>269780</v>
      </c>
      <c r="K20" s="23" t="n">
        <f aca="false">J20/J$17*100</f>
        <v>69.8020403991793</v>
      </c>
    </row>
    <row r="21" s="25" customFormat="true" ht="24" hidden="false" customHeight="true" outlineLevel="0" collapsed="false">
      <c r="A21" s="25" t="s">
        <v>14</v>
      </c>
      <c r="B21" s="20" t="n">
        <f aca="false">SUM(D21,F21,H21,J21)/4</f>
        <v>2043.25</v>
      </c>
      <c r="C21" s="21" t="n">
        <f aca="false">B21/B$17*100</f>
        <v>0.514603195790995</v>
      </c>
      <c r="D21" s="22" t="n">
        <v>3683</v>
      </c>
      <c r="E21" s="23" t="n">
        <f aca="false">D21/D$17*100</f>
        <v>0.952536130680819</v>
      </c>
      <c r="F21" s="22" t="n">
        <v>880</v>
      </c>
      <c r="G21" s="23" t="n">
        <f aca="false">F21/F$17*100</f>
        <v>0.205407348447891</v>
      </c>
      <c r="H21" s="22" t="n">
        <v>946</v>
      </c>
      <c r="I21" s="23" t="n">
        <f aca="false">H21/H$17*100</f>
        <v>0.244664452789589</v>
      </c>
      <c r="J21" s="22" t="n">
        <v>2664</v>
      </c>
      <c r="K21" s="23" t="n">
        <f aca="false">J21/J$17*100</f>
        <v>0.689275096832284</v>
      </c>
    </row>
    <row r="22" s="25" customFormat="true" ht="24" hidden="false" customHeight="true" outlineLevel="0" collapsed="false">
      <c r="A22" s="25" t="s">
        <v>15</v>
      </c>
      <c r="B22" s="20" t="n">
        <f aca="false">SUM(D22,F22,H22,J22)/4</f>
        <v>2747.25</v>
      </c>
      <c r="C22" s="36" t="n">
        <f aca="false">B22/B$17*100</f>
        <v>0.691909276709562</v>
      </c>
      <c r="D22" s="26" t="n">
        <v>2973</v>
      </c>
      <c r="E22" s="23" t="n">
        <f aca="false">D22/D$17*100</f>
        <v>0.768908475838739</v>
      </c>
      <c r="F22" s="26" t="n">
        <v>5529</v>
      </c>
      <c r="G22" s="23" t="n">
        <f aca="false">F22/F$17*100</f>
        <v>1.29056503360044</v>
      </c>
      <c r="H22" s="27" t="n">
        <v>1159</v>
      </c>
      <c r="I22" s="23" t="n">
        <f aca="false">H22/H$17*100</f>
        <v>0.299752749242213</v>
      </c>
      <c r="J22" s="27" t="n">
        <v>1328</v>
      </c>
      <c r="K22" s="23" t="n">
        <f aca="false">J22/J$17*100</f>
        <v>0.343602600823301</v>
      </c>
    </row>
    <row r="23" s="25" customFormat="true" ht="24" hidden="false" customHeight="true" outlineLevel="0" collapsed="false">
      <c r="A23" s="25" t="s">
        <v>16</v>
      </c>
      <c r="B23" s="20" t="n">
        <f aca="false">SUM(D23,F23,H23,J23)/4</f>
        <v>124361.75</v>
      </c>
      <c r="C23" s="21" t="n">
        <f aca="false">B23/B$17*100</f>
        <v>31.321156972549</v>
      </c>
      <c r="D23" s="22" t="n">
        <v>97550</v>
      </c>
      <c r="E23" s="23" t="n">
        <f aca="false">D23/D$17*100</f>
        <v>25.2294052533027</v>
      </c>
      <c r="F23" s="22" t="n">
        <v>169361</v>
      </c>
      <c r="G23" s="23" t="n">
        <f aca="false">F23/F$17*100</f>
        <v>39.5318112960037</v>
      </c>
      <c r="H23" s="22" t="n">
        <v>117816</v>
      </c>
      <c r="I23" s="23" t="n">
        <f aca="false">H23/H$17*100</f>
        <v>30.4708109617951</v>
      </c>
      <c r="J23" s="22" t="n">
        <v>112720</v>
      </c>
      <c r="K23" s="23" t="n">
        <f aca="false">J23/J$17*100</f>
        <v>29.1648231662669</v>
      </c>
    </row>
    <row r="24" s="25" customFormat="true" ht="24" hidden="false" customHeight="true" outlineLevel="0" collapsed="false">
      <c r="A24" s="25" t="s">
        <v>17</v>
      </c>
      <c r="B24" s="20" t="n">
        <f aca="false">SUM(D24,F24,H24,J24)/4</f>
        <v>25091.25</v>
      </c>
      <c r="C24" s="21" t="n">
        <f aca="false">B24/B$17*100</f>
        <v>6.31936250404542</v>
      </c>
      <c r="D24" s="22" t="n">
        <v>4671</v>
      </c>
      <c r="E24" s="23" t="n">
        <f aca="false">D24/D$17*100</f>
        <v>1.20806306446107</v>
      </c>
      <c r="F24" s="22" t="n">
        <v>77197</v>
      </c>
      <c r="G24" s="23" t="n">
        <f aca="false">F24/F$17*100</f>
        <v>18.0191262251498</v>
      </c>
      <c r="H24" s="22" t="n">
        <v>9540</v>
      </c>
      <c r="I24" s="23" t="n">
        <f aca="false">H24/H$17*100</f>
        <v>2.46733496787809</v>
      </c>
      <c r="J24" s="22" t="n">
        <v>8957</v>
      </c>
      <c r="K24" s="23" t="n">
        <f aca="false">J24/J$17*100</f>
        <v>2.31750639726981</v>
      </c>
    </row>
    <row r="25" s="25" customFormat="true" ht="24" hidden="false" customHeight="true" outlineLevel="0" collapsed="false">
      <c r="A25" s="25" t="s">
        <v>18</v>
      </c>
      <c r="B25" s="20" t="n">
        <f aca="false">SUM(D25,F25,H25,J25)/4</f>
        <v>30195.75</v>
      </c>
      <c r="C25" s="21" t="n">
        <f aca="false">B25/B$17*100</f>
        <v>7.60495751831932</v>
      </c>
      <c r="D25" s="22" t="n">
        <v>29160</v>
      </c>
      <c r="E25" s="23" t="n">
        <f aca="false">D25/D$17*100</f>
        <v>7.54166537351417</v>
      </c>
      <c r="F25" s="22" t="n">
        <v>31505</v>
      </c>
      <c r="G25" s="23" t="n">
        <f aca="false">F25/F$17*100</f>
        <v>7.35381649187591</v>
      </c>
      <c r="H25" s="22" t="n">
        <v>30594</v>
      </c>
      <c r="I25" s="23" t="n">
        <f aca="false">H25/H$17*100</f>
        <v>7.91254151019522</v>
      </c>
      <c r="J25" s="22" t="n">
        <v>29524</v>
      </c>
      <c r="K25" s="23" t="n">
        <f aca="false">J25/J$17*100</f>
        <v>7.6389481827614</v>
      </c>
    </row>
    <row r="26" s="25" customFormat="true" ht="24" hidden="false" customHeight="true" outlineLevel="0" collapsed="false">
      <c r="A26" s="29" t="s">
        <v>19</v>
      </c>
      <c r="B26" s="20" t="n">
        <f aca="false">SUM(D26,F26,H26,J26)/4</f>
        <v>69074.75</v>
      </c>
      <c r="C26" s="21" t="n">
        <f aca="false">B26/B$17*100</f>
        <v>17.3968369501843</v>
      </c>
      <c r="D26" s="31" t="n">
        <v>63719</v>
      </c>
      <c r="E26" s="23" t="n">
        <f aca="false">D26/D$17*100</f>
        <v>16.4796768153275</v>
      </c>
      <c r="F26" s="31" t="n">
        <v>60660</v>
      </c>
      <c r="G26" s="23" t="n">
        <f aca="false">F26/F$17*100</f>
        <v>14.1591019964194</v>
      </c>
      <c r="H26" s="31" t="n">
        <v>77682</v>
      </c>
      <c r="I26" s="23" t="n">
        <f aca="false">H26/H$17*100</f>
        <v>20.0909344837218</v>
      </c>
      <c r="J26" s="31" t="n">
        <v>74238</v>
      </c>
      <c r="K26" s="23" t="n">
        <f aca="false">J26/J$17*100</f>
        <v>19.2081098493375</v>
      </c>
    </row>
    <row r="27" customFormat="false" ht="24" hidden="false" customHeight="true" outlineLevel="0" collapsed="false">
      <c r="A27" s="32" t="s">
        <v>21</v>
      </c>
      <c r="B27" s="33"/>
      <c r="C27" s="34"/>
      <c r="D27" s="34"/>
      <c r="E27" s="35"/>
      <c r="F27" s="34"/>
      <c r="G27" s="35"/>
      <c r="H27" s="34"/>
      <c r="I27" s="35"/>
      <c r="J27" s="34"/>
      <c r="K27" s="35"/>
    </row>
    <row r="28" customFormat="false" ht="24" hidden="false" customHeight="true" outlineLevel="0" collapsed="false">
      <c r="A28" s="19" t="s">
        <v>10</v>
      </c>
      <c r="B28" s="20" t="n">
        <f aca="false">SUM(D28,F28,H28,J28)/4</f>
        <v>428240.25</v>
      </c>
      <c r="C28" s="21" t="n">
        <f aca="false">B28/B$28*100</f>
        <v>100</v>
      </c>
      <c r="D28" s="22" t="n">
        <v>428159</v>
      </c>
      <c r="E28" s="23" t="n">
        <f aca="false">D28/D$28*100</f>
        <v>100</v>
      </c>
      <c r="F28" s="22" t="n">
        <v>427494</v>
      </c>
      <c r="G28" s="23" t="n">
        <f aca="false">F28/F$28*100</f>
        <v>100</v>
      </c>
      <c r="H28" s="22" t="n">
        <v>428619</v>
      </c>
      <c r="I28" s="23" t="n">
        <f aca="false">H28/H$28*100</f>
        <v>100</v>
      </c>
      <c r="J28" s="22" t="n">
        <v>428689</v>
      </c>
      <c r="K28" s="23" t="n">
        <f aca="false">J28/J$28*100</f>
        <v>100</v>
      </c>
    </row>
    <row r="29" customFormat="false" ht="24" hidden="false" customHeight="true" outlineLevel="0" collapsed="false">
      <c r="A29" s="25" t="s">
        <v>11</v>
      </c>
      <c r="B29" s="20" t="n">
        <f aca="false">SUM(D29,F29,H29,J29)/4</f>
        <v>245069.75</v>
      </c>
      <c r="C29" s="21" t="n">
        <f aca="false">B29/B$28*100</f>
        <v>57.2271639576149</v>
      </c>
      <c r="D29" s="22" t="n">
        <v>251782</v>
      </c>
      <c r="E29" s="23" t="n">
        <f aca="false">D29/D$28*100</f>
        <v>58.8057240417695</v>
      </c>
      <c r="F29" s="22" t="n">
        <v>248595</v>
      </c>
      <c r="G29" s="23" t="n">
        <f aca="false">F29/F$28*100</f>
        <v>58.1516933570998</v>
      </c>
      <c r="H29" s="22" t="n">
        <v>244461</v>
      </c>
      <c r="I29" s="23" t="n">
        <f aca="false">H29/H$28*100</f>
        <v>57.0345691628229</v>
      </c>
      <c r="J29" s="22" t="n">
        <v>235441</v>
      </c>
      <c r="K29" s="23" t="n">
        <f aca="false">J29/J$28*100</f>
        <v>54.9211666266221</v>
      </c>
    </row>
    <row r="30" customFormat="false" ht="24" hidden="false" customHeight="true" outlineLevel="0" collapsed="false">
      <c r="A30" s="25" t="s">
        <v>12</v>
      </c>
      <c r="B30" s="20" t="n">
        <f aca="false">SUM(D30,F30,H30,J30)/4</f>
        <v>244276.25</v>
      </c>
      <c r="C30" s="21" t="n">
        <f aca="false">B30/B$28*100</f>
        <v>57.041870772306</v>
      </c>
      <c r="D30" s="22" t="n">
        <v>248720</v>
      </c>
      <c r="E30" s="23" t="n">
        <f aca="false">D30/D$28*100</f>
        <v>58.0905691577194</v>
      </c>
      <c r="F30" s="22" t="n">
        <v>248483</v>
      </c>
      <c r="G30" s="23" t="n">
        <f aca="false">F30/F$28*100</f>
        <v>58.1254941589824</v>
      </c>
      <c r="H30" s="22" t="n">
        <v>244461</v>
      </c>
      <c r="I30" s="23" t="n">
        <f aca="false">H30/H$28*100</f>
        <v>57.0345691628229</v>
      </c>
      <c r="J30" s="22" t="n">
        <v>235441</v>
      </c>
      <c r="K30" s="23" t="n">
        <f aca="false">J30/J$28*100</f>
        <v>54.9211666266221</v>
      </c>
    </row>
    <row r="31" customFormat="false" ht="24" hidden="false" customHeight="true" outlineLevel="0" collapsed="false">
      <c r="A31" s="25" t="s">
        <v>13</v>
      </c>
      <c r="B31" s="20" t="n">
        <f aca="false">SUM(D31,F31,H31,J31)/4</f>
        <v>241856</v>
      </c>
      <c r="C31" s="21" t="n">
        <f aca="false">B31/B$28*100</f>
        <v>56.4767090435801</v>
      </c>
      <c r="D31" s="22" t="n">
        <v>245940</v>
      </c>
      <c r="E31" s="23" t="n">
        <f aca="false">D31/D$28*100</f>
        <v>57.4412776561978</v>
      </c>
      <c r="F31" s="22" t="n">
        <v>247598</v>
      </c>
      <c r="G31" s="23" t="n">
        <f aca="false">F31/F$28*100</f>
        <v>57.9184737095725</v>
      </c>
      <c r="H31" s="22" t="n">
        <v>241535</v>
      </c>
      <c r="I31" s="23" t="n">
        <f aca="false">H31/H$28*100</f>
        <v>56.3519116044786</v>
      </c>
      <c r="J31" s="22" t="n">
        <v>232351</v>
      </c>
      <c r="K31" s="23" t="n">
        <f aca="false">J31/J$28*100</f>
        <v>54.2003643667087</v>
      </c>
    </row>
    <row r="32" customFormat="false" ht="24" hidden="false" customHeight="true" outlineLevel="0" collapsed="false">
      <c r="A32" s="25" t="s">
        <v>14</v>
      </c>
      <c r="B32" s="20" t="n">
        <f aca="false">SUM(D32,F32,H32,J32)/4</f>
        <v>2420</v>
      </c>
      <c r="C32" s="21" t="n">
        <f aca="false">B32/B$28*100</f>
        <v>0.565103350280596</v>
      </c>
      <c r="D32" s="22" t="n">
        <v>2780</v>
      </c>
      <c r="E32" s="23" t="n">
        <f aca="false">D32/D$28*100</f>
        <v>0.649291501521631</v>
      </c>
      <c r="F32" s="22" t="n">
        <v>885</v>
      </c>
      <c r="G32" s="23" t="n">
        <f aca="false">F32/F$28*100</f>
        <v>0.207020449409816</v>
      </c>
      <c r="H32" s="26" t="n">
        <v>2925</v>
      </c>
      <c r="I32" s="23" t="n">
        <f aca="false">H32/H$28*100</f>
        <v>0.682424250908149</v>
      </c>
      <c r="J32" s="22" t="n">
        <v>3090</v>
      </c>
      <c r="K32" s="23" t="n">
        <f aca="false">J32/J$28*100</f>
        <v>0.720802259913364</v>
      </c>
    </row>
    <row r="33" customFormat="false" ht="24" hidden="false" customHeight="true" outlineLevel="0" collapsed="false">
      <c r="A33" s="25" t="s">
        <v>15</v>
      </c>
      <c r="B33" s="20" t="n">
        <f aca="false">SUM(D33,F33,H33,J33)/4</f>
        <v>793.5</v>
      </c>
      <c r="C33" s="21" t="n">
        <f aca="false">B33/B$28*100</f>
        <v>0.185293185308947</v>
      </c>
      <c r="D33" s="27" t="n">
        <v>3062</v>
      </c>
      <c r="E33" s="23" t="n">
        <f aca="false">D33/D$28*100</f>
        <v>0.715154884050084</v>
      </c>
      <c r="F33" s="26" t="n">
        <v>112</v>
      </c>
      <c r="G33" s="23" t="n">
        <f aca="false">F33/F$28*100</f>
        <v>0.0261991981174005</v>
      </c>
      <c r="H33" s="26" t="n">
        <v>0</v>
      </c>
      <c r="I33" s="23" t="n">
        <f aca="false">H33/H$28*100</f>
        <v>0</v>
      </c>
      <c r="J33" s="26" t="n">
        <v>0</v>
      </c>
      <c r="K33" s="23" t="n">
        <f aca="false">J33/J$28*100</f>
        <v>0</v>
      </c>
    </row>
    <row r="34" customFormat="false" ht="24" hidden="false" customHeight="true" outlineLevel="0" collapsed="false">
      <c r="A34" s="25" t="s">
        <v>16</v>
      </c>
      <c r="B34" s="20" t="n">
        <f aca="false">SUM(D34,F34,H34,J34)/4</f>
        <v>183170.5</v>
      </c>
      <c r="C34" s="21" t="n">
        <f aca="false">B34/B$28*100</f>
        <v>42.7728360423851</v>
      </c>
      <c r="D34" s="22" t="n">
        <v>176377</v>
      </c>
      <c r="E34" s="23" t="n">
        <f aca="false">D34/D$28*100</f>
        <v>41.1942759582305</v>
      </c>
      <c r="F34" s="22" t="n">
        <v>178899</v>
      </c>
      <c r="G34" s="23" t="n">
        <f aca="false">F34/F$28*100</f>
        <v>41.8483066429003</v>
      </c>
      <c r="H34" s="22" t="n">
        <v>184158</v>
      </c>
      <c r="I34" s="23" t="n">
        <f aca="false">H34/H$28*100</f>
        <v>42.9654308371771</v>
      </c>
      <c r="J34" s="22" t="n">
        <v>193248</v>
      </c>
      <c r="K34" s="23" t="n">
        <f aca="false">J34/J$28*100</f>
        <v>45.0788333733779</v>
      </c>
    </row>
    <row r="35" customFormat="false" ht="24" hidden="false" customHeight="true" outlineLevel="0" collapsed="false">
      <c r="A35" s="25" t="s">
        <v>17</v>
      </c>
      <c r="B35" s="20" t="n">
        <f aca="false">SUM(D35,F35,H35,J35)/4</f>
        <v>74813</v>
      </c>
      <c r="C35" s="21" t="n">
        <f aca="false">B35/B$28*100</f>
        <v>17.4698665060092</v>
      </c>
      <c r="D35" s="22" t="n">
        <v>76936</v>
      </c>
      <c r="E35" s="23" t="n">
        <f aca="false">D35/D$28*100</f>
        <v>17.9690255255641</v>
      </c>
      <c r="F35" s="22" t="n">
        <v>76652</v>
      </c>
      <c r="G35" s="23" t="n">
        <f aca="false">F35/F$28*100</f>
        <v>17.9305440544195</v>
      </c>
      <c r="H35" s="22" t="n">
        <v>71619</v>
      </c>
      <c r="I35" s="23" t="n">
        <f aca="false">H35/H$28*100</f>
        <v>16.7092452737746</v>
      </c>
      <c r="J35" s="22" t="n">
        <v>74045</v>
      </c>
      <c r="K35" s="23" t="n">
        <f aca="false">J35/J$28*100</f>
        <v>17.2724282638463</v>
      </c>
    </row>
    <row r="36" customFormat="false" ht="24" hidden="false" customHeight="true" outlineLevel="0" collapsed="false">
      <c r="A36" s="25" t="s">
        <v>18</v>
      </c>
      <c r="B36" s="20" t="n">
        <f aca="false">SUM(D36,F36,H36,J36)/4</f>
        <v>30575.25</v>
      </c>
      <c r="C36" s="21" t="n">
        <f aca="false">B36/B$28*100</f>
        <v>7.13974223581272</v>
      </c>
      <c r="D36" s="22" t="n">
        <v>28846</v>
      </c>
      <c r="E36" s="23" t="n">
        <f aca="false">D36/D$28*100</f>
        <v>6.73721678161618</v>
      </c>
      <c r="F36" s="22" t="n">
        <v>28744</v>
      </c>
      <c r="G36" s="23" t="n">
        <f aca="false">F36/F$28*100</f>
        <v>6.72383705970142</v>
      </c>
      <c r="H36" s="22" t="n">
        <v>33756</v>
      </c>
      <c r="I36" s="23" t="n">
        <f aca="false">H36/H$28*100</f>
        <v>7.87552581663435</v>
      </c>
      <c r="J36" s="22" t="n">
        <v>30955</v>
      </c>
      <c r="K36" s="23" t="n">
        <f aca="false">J36/J$28*100</f>
        <v>7.22085241282142</v>
      </c>
    </row>
    <row r="37" customFormat="false" ht="24" hidden="false" customHeight="true" outlineLevel="0" collapsed="false">
      <c r="A37" s="29" t="s">
        <v>19</v>
      </c>
      <c r="B37" s="30" t="n">
        <f aca="false">SUM(D37,F37,H37,J37)/4</f>
        <v>77782.25</v>
      </c>
      <c r="C37" s="37" t="n">
        <f aca="false">B37/B$28*100</f>
        <v>18.1632273005632</v>
      </c>
      <c r="D37" s="31" t="n">
        <v>70596</v>
      </c>
      <c r="E37" s="38" t="n">
        <f aca="false">D37/D$28*100</f>
        <v>16.4882672091443</v>
      </c>
      <c r="F37" s="31" t="n">
        <v>73503</v>
      </c>
      <c r="G37" s="38" t="n">
        <f aca="false">F37/F$28*100</f>
        <v>17.1939255287794</v>
      </c>
      <c r="H37" s="31" t="n">
        <v>78783</v>
      </c>
      <c r="I37" s="38" t="n">
        <f aca="false">H37/H$28*100</f>
        <v>18.3806597467681</v>
      </c>
      <c r="J37" s="31" t="n">
        <v>88247</v>
      </c>
      <c r="K37" s="38" t="n">
        <f aca="false">J37/J$28*100</f>
        <v>20.5853194273704</v>
      </c>
    </row>
    <row r="38" customFormat="false" ht="24" hidden="false" customHeight="true" outlineLevel="0" collapsed="false">
      <c r="A38" s="39" t="s">
        <v>22</v>
      </c>
      <c r="B38" s="40"/>
      <c r="C38" s="41"/>
      <c r="D38" s="41"/>
      <c r="E38" s="41"/>
      <c r="F38" s="41"/>
      <c r="G38" s="41"/>
      <c r="H38" s="41"/>
      <c r="I38" s="41"/>
      <c r="J38" s="41"/>
    </row>
    <row r="39" customFormat="false" ht="24" hidden="false" customHeight="true" outlineLevel="0" collapsed="false">
      <c r="A39" s="41"/>
      <c r="B39" s="40"/>
      <c r="C39" s="41"/>
      <c r="D39" s="41"/>
      <c r="E39" s="41"/>
      <c r="F39" s="41"/>
      <c r="G39" s="41"/>
      <c r="H39" s="41"/>
      <c r="I39" s="41"/>
      <c r="J39" s="41"/>
    </row>
    <row r="40" customFormat="false" ht="24" hidden="false" customHeight="true" outlineLevel="0" collapsed="false">
      <c r="A40" s="41"/>
      <c r="B40" s="40"/>
      <c r="C40" s="41"/>
      <c r="D40" s="41"/>
      <c r="E40" s="41"/>
      <c r="F40" s="41"/>
      <c r="G40" s="41"/>
      <c r="H40" s="41"/>
      <c r="I40" s="41"/>
      <c r="J40" s="41"/>
    </row>
    <row r="41" customFormat="false" ht="24" hidden="false" customHeight="true" outlineLevel="0" collapsed="false">
      <c r="A41" s="41"/>
      <c r="B41" s="40"/>
      <c r="C41" s="41"/>
      <c r="D41" s="41"/>
      <c r="E41" s="41"/>
      <c r="F41" s="41"/>
      <c r="G41" s="41"/>
      <c r="H41" s="41"/>
      <c r="I41" s="41"/>
      <c r="J41" s="41"/>
    </row>
    <row r="42" customFormat="false" ht="24" hidden="false" customHeight="true" outlineLevel="0" collapsed="false">
      <c r="A42" s="41"/>
      <c r="B42" s="40"/>
      <c r="C42" s="41"/>
      <c r="D42" s="41"/>
      <c r="E42" s="41"/>
      <c r="F42" s="41"/>
      <c r="G42" s="41"/>
      <c r="H42" s="41"/>
      <c r="I42" s="41"/>
      <c r="J42" s="41"/>
    </row>
    <row r="43" customFormat="false" ht="24" hidden="false" customHeight="true" outlineLevel="0" collapsed="false">
      <c r="A43" s="41"/>
      <c r="B43" s="40"/>
      <c r="C43" s="41"/>
      <c r="D43" s="41"/>
      <c r="E43" s="41"/>
      <c r="F43" s="41"/>
      <c r="G43" s="41"/>
      <c r="H43" s="41"/>
      <c r="I43" s="41"/>
      <c r="J43" s="41"/>
    </row>
    <row r="44" customFormat="false" ht="24" hidden="false" customHeight="true" outlineLevel="0" collapsed="false">
      <c r="A44" s="41"/>
      <c r="B44" s="40"/>
      <c r="C44" s="41"/>
      <c r="D44" s="41"/>
      <c r="E44" s="41"/>
      <c r="F44" s="41"/>
      <c r="G44" s="41"/>
      <c r="H44" s="41"/>
      <c r="I44" s="41"/>
      <c r="J44" s="41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&amp;14&amp;K000000- 2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2:14Z</dcterms:created>
  <dc:creator>Mr.KKD</dc:creator>
  <dc:description/>
  <dc:language>en-US</dc:language>
  <cp:lastModifiedBy>NSO</cp:lastModifiedBy>
  <dcterms:modified xsi:type="dcterms:W3CDTF">2020-01-17T07:08:05Z</dcterms:modified>
  <cp:revision>0</cp:revision>
  <dc:subject/>
  <dc:title/>
</cp:coreProperties>
</file>