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6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45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7.28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customFormat="false" ht="6.95" hidden="false" customHeight="true" outlineLevel="0" collapsed="false">
      <c r="A2" s="5"/>
      <c r="B2" s="6"/>
      <c r="C2" s="6"/>
      <c r="D2" s="6"/>
    </row>
    <row r="3" s="9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22.5" hidden="false" customHeight="true" outlineLevel="0" collapsed="false">
      <c r="A4" s="10"/>
      <c r="B4" s="11"/>
      <c r="C4" s="12" t="s">
        <v>5</v>
      </c>
      <c r="D4" s="10"/>
    </row>
    <row r="5" s="11" customFormat="true" ht="22.5" hidden="false" customHeight="true" outlineLevel="0" collapsed="false">
      <c r="A5" s="13" t="s">
        <v>6</v>
      </c>
      <c r="B5" s="14" t="n">
        <v>120633.67</v>
      </c>
      <c r="C5" s="14" t="n">
        <v>68943.35</v>
      </c>
      <c r="D5" s="14" t="n">
        <v>51690.32</v>
      </c>
    </row>
    <row r="6" s="11" customFormat="true" ht="22.5" hidden="false" customHeight="true" outlineLevel="0" collapsed="false">
      <c r="A6" s="15" t="s">
        <v>7</v>
      </c>
      <c r="B6" s="16" t="n">
        <v>381.84</v>
      </c>
      <c r="C6" s="16" t="n">
        <v>381.84</v>
      </c>
      <c r="D6" s="16" t="s">
        <v>8</v>
      </c>
    </row>
    <row r="7" s="6" customFormat="true" ht="22.5" hidden="false" customHeight="true" outlineLevel="0" collapsed="false">
      <c r="A7" s="15" t="s">
        <v>9</v>
      </c>
      <c r="B7" s="16" t="s">
        <v>8</v>
      </c>
      <c r="C7" s="16" t="s">
        <v>8</v>
      </c>
      <c r="D7" s="16" t="s">
        <v>8</v>
      </c>
    </row>
    <row r="8" s="6" customFormat="true" ht="22.5" hidden="false" customHeight="true" outlineLevel="0" collapsed="false">
      <c r="A8" s="17" t="s">
        <v>10</v>
      </c>
      <c r="B8" s="16" t="n">
        <v>2527.97</v>
      </c>
      <c r="C8" s="16" t="n">
        <v>1123.19</v>
      </c>
      <c r="D8" s="16" t="n">
        <v>1404.78</v>
      </c>
    </row>
    <row r="9" s="6" customFormat="true" ht="22.5" hidden="false" customHeight="true" outlineLevel="0" collapsed="false">
      <c r="A9" s="15" t="s">
        <v>11</v>
      </c>
      <c r="B9" s="16" t="n">
        <v>16784.67</v>
      </c>
      <c r="C9" s="16" t="n">
        <v>9602.61</v>
      </c>
      <c r="D9" s="16" t="n">
        <v>7182.06</v>
      </c>
    </row>
    <row r="10" s="6" customFormat="true" ht="22.5" hidden="false" customHeight="true" outlineLevel="0" collapsed="false">
      <c r="A10" s="15" t="s">
        <v>12</v>
      </c>
      <c r="B10" s="16" t="n">
        <v>4151.13</v>
      </c>
      <c r="C10" s="16" t="n">
        <v>2644.38</v>
      </c>
      <c r="D10" s="16" t="n">
        <v>1506.75</v>
      </c>
    </row>
    <row r="11" customFormat="false" ht="22.5" hidden="false" customHeight="true" outlineLevel="0" collapsed="false">
      <c r="A11" s="15" t="s">
        <v>13</v>
      </c>
      <c r="B11" s="16" t="n">
        <v>36235.43</v>
      </c>
      <c r="C11" s="16" t="n">
        <v>17729.28</v>
      </c>
      <c r="D11" s="16" t="n">
        <v>18506.15</v>
      </c>
    </row>
    <row r="12" customFormat="false" ht="22.5" hidden="false" customHeight="true" outlineLevel="0" collapsed="false">
      <c r="A12" s="15" t="s">
        <v>14</v>
      </c>
      <c r="B12" s="16" t="n">
        <v>47961.44</v>
      </c>
      <c r="C12" s="16" t="n">
        <v>30176.71</v>
      </c>
      <c r="D12" s="16" t="n">
        <v>17784.73</v>
      </c>
    </row>
    <row r="13" customFormat="false" ht="22.5" hidden="false" customHeight="true" outlineLevel="0" collapsed="false">
      <c r="A13" s="18" t="s">
        <v>15</v>
      </c>
      <c r="B13" s="16" t="n">
        <v>12591.19</v>
      </c>
      <c r="C13" s="16" t="n">
        <v>7285.34</v>
      </c>
      <c r="D13" s="16" t="n">
        <v>5305.85</v>
      </c>
    </row>
    <row r="14" customFormat="false" ht="22.5" hidden="false" customHeight="true" outlineLevel="0" collapsed="false">
      <c r="A14" s="6"/>
      <c r="B14" s="19"/>
      <c r="C14" s="20" t="s">
        <v>16</v>
      </c>
      <c r="D14" s="21"/>
    </row>
    <row r="15" s="11" customFormat="true" ht="22.5" hidden="false" customHeight="true" outlineLevel="0" collapsed="false">
      <c r="A15" s="13" t="s">
        <v>6</v>
      </c>
      <c r="B15" s="22" t="n">
        <v>100</v>
      </c>
      <c r="C15" s="22" t="n">
        <f aca="false">SUM(C16:C23)</f>
        <v>100</v>
      </c>
      <c r="D15" s="22" t="n">
        <f aca="false">SUM(D16:D23)</f>
        <v>100</v>
      </c>
    </row>
    <row r="16" s="11" customFormat="true" ht="22.5" hidden="false" customHeight="true" outlineLevel="0" collapsed="false">
      <c r="A16" s="15" t="s">
        <v>17</v>
      </c>
      <c r="B16" s="23" t="n">
        <f aca="false">IFERROR(B6*100/$B$5,"-")</f>
        <v>0.316528544642636</v>
      </c>
      <c r="C16" s="24" t="n">
        <f aca="false">IFERROR(C6*100/$C$5,"-")</f>
        <v>0.553846019956965</v>
      </c>
      <c r="D16" s="24" t="str">
        <f aca="false">IFERROR(D6*100/$D$5,"-")</f>
        <v>-</v>
      </c>
      <c r="E16" s="25"/>
    </row>
    <row r="17" s="6" customFormat="true" ht="22.5" hidden="false" customHeight="true" outlineLevel="0" collapsed="false">
      <c r="A17" s="15" t="s">
        <v>9</v>
      </c>
      <c r="B17" s="23" t="str">
        <f aca="false">IFERROR(B7*100/$B$5,"-")</f>
        <v>-</v>
      </c>
      <c r="C17" s="24" t="str">
        <f aca="false">IFERROR(C7*100/$C$5,"-")</f>
        <v>-</v>
      </c>
      <c r="D17" s="24" t="str">
        <f aca="false">IFERROR(D7*100/$D$5,"-")</f>
        <v>-</v>
      </c>
      <c r="E17" s="25"/>
    </row>
    <row r="18" s="6" customFormat="true" ht="22.5" hidden="false" customHeight="true" outlineLevel="0" collapsed="false">
      <c r="A18" s="17" t="s">
        <v>10</v>
      </c>
      <c r="B18" s="23" t="n">
        <f aca="false">IFERROR(B8*100/$B$5,"-")</f>
        <v>2.09557580400232</v>
      </c>
      <c r="C18" s="24" t="n">
        <f aca="false">IFERROR(C8*100/$C$5,"-")</f>
        <v>1.6291491492653</v>
      </c>
      <c r="D18" s="24" t="n">
        <f aca="false">IFERROR(D8*100/$D$5,"-")</f>
        <v>2.71768485859635</v>
      </c>
      <c r="E18" s="25"/>
    </row>
    <row r="19" s="6" customFormat="true" ht="22.5" hidden="false" customHeight="true" outlineLevel="0" collapsed="false">
      <c r="A19" s="15" t="s">
        <v>11</v>
      </c>
      <c r="B19" s="23" t="n">
        <f aca="false">ROUNDUP(IFERROR(B9*100/$B$5,"-"),1)</f>
        <v>14</v>
      </c>
      <c r="C19" s="24" t="n">
        <f aca="false">IFERROR(C9*100/$C$5,"-")</f>
        <v>13.9282613914177</v>
      </c>
      <c r="D19" s="24" t="n">
        <f aca="false">IFERROR(D9*100/$D$5,"-")</f>
        <v>13.8944003442037</v>
      </c>
      <c r="E19" s="25"/>
    </row>
    <row r="20" s="6" customFormat="true" ht="22.5" hidden="false" customHeight="true" outlineLevel="0" collapsed="false">
      <c r="A20" s="15" t="s">
        <v>12</v>
      </c>
      <c r="B20" s="23" t="n">
        <f aca="false">IFERROR(B10*100/$B$5,"-")</f>
        <v>3.4411039637607</v>
      </c>
      <c r="C20" s="24" t="n">
        <f aca="false">IFERROR(C10*100/$C$5,"-")</f>
        <v>3.8355838525398</v>
      </c>
      <c r="D20" s="24" t="n">
        <f aca="false">IFERROR(D10*100/$D$5,"-")</f>
        <v>2.9149558369923</v>
      </c>
      <c r="E20" s="25"/>
    </row>
    <row r="21" customFormat="false" ht="22.5" hidden="false" customHeight="true" outlineLevel="0" collapsed="false">
      <c r="A21" s="15" t="s">
        <v>13</v>
      </c>
      <c r="B21" s="23" t="n">
        <f aca="false">IFERROR(B11*100/$B$5,"-")</f>
        <v>30.0375757448149</v>
      </c>
      <c r="C21" s="24" t="n">
        <f aca="false">IFERROR(C11*100/$C$5,"-")</f>
        <v>25.7157216758397</v>
      </c>
      <c r="D21" s="24" t="n">
        <f aca="false">IFERROR(D11*100/$D$5,"-")</f>
        <v>35.8019644683956</v>
      </c>
      <c r="E21" s="25"/>
    </row>
    <row r="22" customFormat="false" ht="22.5" hidden="false" customHeight="true" outlineLevel="0" collapsed="false">
      <c r="A22" s="15" t="s">
        <v>14</v>
      </c>
      <c r="B22" s="23" t="n">
        <f aca="false">IFERROR(B12*100/$B$5,"-")</f>
        <v>39.757921648243</v>
      </c>
      <c r="C22" s="24" t="n">
        <f aca="false">IFERROR(C12*100/$C$5,"-")</f>
        <v>43.770298368153</v>
      </c>
      <c r="D22" s="24" t="n">
        <f aca="false">IFERROR(D12*100/$D$5,"-")</f>
        <v>34.4063066353623</v>
      </c>
      <c r="E22" s="25"/>
    </row>
    <row r="23" customFormat="false" ht="22.5" hidden="false" customHeight="true" outlineLevel="0" collapsed="false">
      <c r="A23" s="26" t="s">
        <v>18</v>
      </c>
      <c r="B23" s="27" t="n">
        <f aca="false">IFERROR(B13*100/$B$5,"-")</f>
        <v>10.4375420228863</v>
      </c>
      <c r="C23" s="28" t="n">
        <f aca="false">IFERROR(C13*100/$C$5,"-")</f>
        <v>10.5671395428276</v>
      </c>
      <c r="D23" s="28" t="n">
        <f aca="false">IFERROR(D13*100/$D$5,"-")</f>
        <v>10.2646878564497</v>
      </c>
      <c r="E23" s="25"/>
    </row>
    <row r="24" customFormat="false" ht="19.5" hidden="false" customHeight="true" outlineLevel="0" collapsed="false">
      <c r="A24" s="29" t="s">
        <v>19</v>
      </c>
      <c r="B24" s="30"/>
      <c r="C24" s="30"/>
      <c r="D24" s="30"/>
    </row>
    <row r="25" customFormat="false" ht="19.5" hidden="false" customHeight="true" outlineLevel="0" collapsed="false"/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9-01-07T08:34:00Z</cp:lastPrinted>
  <dcterms:modified xsi:type="dcterms:W3CDTF">2019-04-05T07:11:07Z</dcterms:modified>
  <cp:revision>0</cp:revision>
  <dc:subject/>
  <dc:title/>
</cp:coreProperties>
</file>