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NE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0">
          <cell r="B20">
            <v>914801.39</v>
          </cell>
          <cell r="C20">
            <v>13222.89</v>
          </cell>
          <cell r="D20">
            <v>669.39</v>
          </cell>
          <cell r="E20">
            <v>10750.17</v>
          </cell>
          <cell r="F20">
            <v>82296.98</v>
          </cell>
          <cell r="G20">
            <v>23016.46</v>
          </cell>
          <cell r="H20">
            <v>160911.14</v>
          </cell>
          <cell r="I20">
            <v>420681.72</v>
          </cell>
          <cell r="J20">
            <v>203252.64</v>
          </cell>
        </row>
        <row r="21">
          <cell r="B21">
            <v>515235.49</v>
          </cell>
          <cell r="C21">
            <v>6299.72</v>
          </cell>
          <cell r="D21" t="str">
            <v>-</v>
          </cell>
          <cell r="E21">
            <v>5081.39</v>
          </cell>
          <cell r="F21">
            <v>31319.19</v>
          </cell>
          <cell r="G21">
            <v>10777.87</v>
          </cell>
          <cell r="H21">
            <v>82395.16</v>
          </cell>
          <cell r="I21">
            <v>232316.66</v>
          </cell>
          <cell r="J21">
            <v>147045.49</v>
          </cell>
        </row>
        <row r="22">
          <cell r="B22">
            <v>399565.89</v>
          </cell>
          <cell r="C22">
            <v>6923.16</v>
          </cell>
          <cell r="D22">
            <v>669.39</v>
          </cell>
          <cell r="E22">
            <v>5668.78</v>
          </cell>
          <cell r="F22">
            <v>50977.79</v>
          </cell>
          <cell r="G22">
            <v>12238.59</v>
          </cell>
          <cell r="H22">
            <v>78515.98</v>
          </cell>
          <cell r="I22">
            <v>188365.06</v>
          </cell>
          <cell r="J22">
            <v>56207.1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20</f>
        <v>914801.39</v>
      </c>
      <c r="C5" s="13" t="n">
        <f aca="false">[1]t6!C20</f>
        <v>13222.89</v>
      </c>
      <c r="D5" s="13" t="n">
        <f aca="false">[1]t6!D20</f>
        <v>669.39</v>
      </c>
      <c r="E5" s="13" t="n">
        <f aca="false">[1]t6!E20</f>
        <v>10750.17</v>
      </c>
      <c r="F5" s="13" t="n">
        <f aca="false">[1]t6!F20</f>
        <v>82296.98</v>
      </c>
      <c r="G5" s="13" t="n">
        <f aca="false">[1]t6!G20</f>
        <v>23016.46</v>
      </c>
      <c r="H5" s="13" t="n">
        <f aca="false">[1]t6!H20</f>
        <v>160911.14</v>
      </c>
      <c r="I5" s="13" t="n">
        <f aca="false">[1]t6!I20</f>
        <v>420681.72</v>
      </c>
      <c r="J5" s="13" t="n">
        <f aca="false">[1]t6!J20</f>
        <v>203252.64</v>
      </c>
    </row>
    <row r="6" customFormat="false" ht="22.5" hidden="false" customHeight="true" outlineLevel="0" collapsed="false">
      <c r="A6" s="14" t="s">
        <v>14</v>
      </c>
      <c r="B6" s="15" t="n">
        <f aca="false">[1]t6!B21</f>
        <v>515235.49</v>
      </c>
      <c r="C6" s="15" t="n">
        <f aca="false">[1]t6!C21</f>
        <v>6299.72</v>
      </c>
      <c r="D6" s="15" t="str">
        <f aca="false">[1]t6!D21</f>
        <v>-</v>
      </c>
      <c r="E6" s="15" t="n">
        <f aca="false">[1]t6!E21</f>
        <v>5081.39</v>
      </c>
      <c r="F6" s="15" t="n">
        <f aca="false">[1]t6!F21</f>
        <v>31319.19</v>
      </c>
      <c r="G6" s="15" t="n">
        <f aca="false">[1]t6!G21</f>
        <v>10777.87</v>
      </c>
      <c r="H6" s="15" t="n">
        <f aca="false">[1]t6!H21</f>
        <v>82395.16</v>
      </c>
      <c r="I6" s="15" t="n">
        <f aca="false">[1]t6!I21</f>
        <v>232316.66</v>
      </c>
      <c r="J6" s="15" t="n">
        <f aca="false">[1]t6!J21</f>
        <v>147045.49</v>
      </c>
    </row>
    <row r="7" customFormat="false" ht="22.5" hidden="false" customHeight="true" outlineLevel="0" collapsed="false">
      <c r="A7" s="14" t="s">
        <v>15</v>
      </c>
      <c r="B7" s="15" t="n">
        <f aca="false">[1]t6!B22</f>
        <v>399565.89</v>
      </c>
      <c r="C7" s="15" t="n">
        <f aca="false">[1]t6!C22</f>
        <v>6923.16</v>
      </c>
      <c r="D7" s="15" t="n">
        <f aca="false">[1]t6!D22</f>
        <v>669.39</v>
      </c>
      <c r="E7" s="15" t="n">
        <f aca="false">[1]t6!E22</f>
        <v>5668.78</v>
      </c>
      <c r="F7" s="15" t="n">
        <f aca="false">[1]t6!F22</f>
        <v>50977.79</v>
      </c>
      <c r="G7" s="15" t="n">
        <f aca="false">[1]t6!G22</f>
        <v>12238.59</v>
      </c>
      <c r="H7" s="15" t="n">
        <f aca="false">[1]t6!H22</f>
        <v>78515.98</v>
      </c>
      <c r="I7" s="15" t="n">
        <f aca="false">[1]t6!I22</f>
        <v>188365.06</v>
      </c>
      <c r="J7" s="15" t="n">
        <f aca="false">[1]t6!J22</f>
        <v>56207.15</v>
      </c>
    </row>
    <row r="9" customFormat="false" ht="18.75" hidden="false" customHeight="false" outlineLevel="0" collapsed="false">
      <c r="A9" s="14" t="s">
        <v>13</v>
      </c>
      <c r="B9" s="16" t="n">
        <v>914801.39</v>
      </c>
      <c r="C9" s="17" t="n">
        <v>13222.89</v>
      </c>
      <c r="D9" s="17" t="n">
        <v>669.39</v>
      </c>
      <c r="E9" s="17" t="n">
        <v>10750.17</v>
      </c>
      <c r="F9" s="17" t="n">
        <v>82296.98</v>
      </c>
      <c r="G9" s="17" t="n">
        <v>23016.46</v>
      </c>
      <c r="H9" s="17" t="n">
        <v>160911.14</v>
      </c>
      <c r="I9" s="17" t="n">
        <v>420681.72</v>
      </c>
      <c r="J9" s="17" t="n">
        <v>203252.64</v>
      </c>
    </row>
    <row r="10" customFormat="false" ht="18.75" hidden="false" customHeight="false" outlineLevel="0" collapsed="false">
      <c r="A10" s="14" t="s">
        <v>14</v>
      </c>
      <c r="B10" s="16" t="n">
        <v>515235.49</v>
      </c>
      <c r="C10" s="17" t="n">
        <v>6299.72</v>
      </c>
      <c r="D10" s="17" t="s">
        <v>16</v>
      </c>
      <c r="E10" s="17" t="n">
        <v>5081.39</v>
      </c>
      <c r="F10" s="17" t="n">
        <v>31319.19</v>
      </c>
      <c r="G10" s="17" t="n">
        <v>10777.87</v>
      </c>
      <c r="H10" s="17" t="n">
        <v>82395.16</v>
      </c>
      <c r="I10" s="17" t="n">
        <v>232316.66</v>
      </c>
      <c r="J10" s="17" t="n">
        <v>147045.49</v>
      </c>
    </row>
    <row r="11" customFormat="false" ht="18.75" hidden="false" customHeight="false" outlineLevel="0" collapsed="false">
      <c r="A11" s="14" t="s">
        <v>15</v>
      </c>
      <c r="B11" s="16" t="n">
        <v>399565.89</v>
      </c>
      <c r="C11" s="17" t="n">
        <v>6923.16</v>
      </c>
      <c r="D11" s="17" t="n">
        <v>669.39</v>
      </c>
      <c r="E11" s="17" t="n">
        <v>5668.78</v>
      </c>
      <c r="F11" s="17" t="n">
        <v>50977.79</v>
      </c>
      <c r="G11" s="17" t="n">
        <v>12238.59</v>
      </c>
      <c r="H11" s="17" t="n">
        <v>78515.98</v>
      </c>
      <c r="I11" s="17" t="n">
        <v>188365.06</v>
      </c>
      <c r="J11" s="17" t="n">
        <v>56207.15</v>
      </c>
    </row>
    <row r="14" customFormat="false" ht="18.75" hidden="false" customHeight="false" outlineLevel="0" collapsed="false">
      <c r="A14" s="14" t="s">
        <v>13</v>
      </c>
      <c r="B14" s="18" t="n">
        <f aca="false">SUM(C14:J14)</f>
        <v>914801</v>
      </c>
      <c r="C14" s="18" t="n">
        <f aca="false">C15+C16</f>
        <v>13223</v>
      </c>
      <c r="D14" s="18" t="n">
        <f aca="false">D15+D16</f>
        <v>669</v>
      </c>
      <c r="E14" s="18" t="n">
        <f aca="false">E15+E16</f>
        <v>10750</v>
      </c>
      <c r="F14" s="18" t="n">
        <f aca="false">F15+F16</f>
        <v>82297</v>
      </c>
      <c r="G14" s="19" t="n">
        <f aca="false">G15+G16</f>
        <v>23017</v>
      </c>
      <c r="H14" s="18" t="n">
        <f aca="false">H15+H16</f>
        <v>160911</v>
      </c>
      <c r="I14" s="18" t="n">
        <f aca="false">I15+I16</f>
        <v>420682</v>
      </c>
      <c r="J14" s="19" t="n">
        <f aca="false">J15+J16</f>
        <v>203252</v>
      </c>
    </row>
    <row r="15" customFormat="false" ht="18.75" hidden="false" customHeight="false" outlineLevel="0" collapsed="false">
      <c r="A15" s="14" t="s">
        <v>14</v>
      </c>
      <c r="B15" s="18" t="n">
        <f aca="false">SUM(C15:J15)</f>
        <v>515235</v>
      </c>
      <c r="C15" s="18" t="n">
        <v>6300</v>
      </c>
      <c r="D15" s="4" t="n">
        <v>0</v>
      </c>
      <c r="E15" s="18" t="n">
        <v>5081</v>
      </c>
      <c r="F15" s="18" t="n">
        <v>31319</v>
      </c>
      <c r="G15" s="18" t="n">
        <v>10778</v>
      </c>
      <c r="H15" s="18" t="n">
        <v>82395</v>
      </c>
      <c r="I15" s="18" t="n">
        <v>232317</v>
      </c>
      <c r="J15" s="18" t="n">
        <v>147045</v>
      </c>
    </row>
    <row r="16" customFormat="false" ht="18.75" hidden="false" customHeight="false" outlineLevel="0" collapsed="false">
      <c r="A16" s="14" t="s">
        <v>15</v>
      </c>
      <c r="B16" s="18" t="n">
        <f aca="false">SUM(C16:J16)</f>
        <v>399566</v>
      </c>
      <c r="C16" s="18" t="n">
        <v>6923</v>
      </c>
      <c r="D16" s="4" t="n">
        <v>669</v>
      </c>
      <c r="E16" s="18" t="n">
        <v>5669</v>
      </c>
      <c r="F16" s="18" t="n">
        <v>50978</v>
      </c>
      <c r="G16" s="18" t="n">
        <v>12239</v>
      </c>
      <c r="H16" s="18" t="n">
        <v>78516</v>
      </c>
      <c r="I16" s="18" t="n">
        <v>188365</v>
      </c>
      <c r="J16" s="18" t="n">
        <v>5620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3.25" zeroHeight="false" outlineLevelRow="0" outlineLevelCol="0"/>
  <cols>
    <col collapsed="false" customWidth="true" hidden="false" outlineLevel="0" max="1" min="1" style="20" width="32.7"/>
    <col collapsed="false" customWidth="true" hidden="false" outlineLevel="0" max="4" min="2" style="20" width="18.28"/>
  </cols>
  <sheetData>
    <row r="1" customFormat="false" ht="23.25" hidden="false" customHeight="false" outlineLevel="0" collapsed="false">
      <c r="A1" s="21" t="s">
        <v>17</v>
      </c>
      <c r="B1" s="1"/>
      <c r="C1" s="1"/>
      <c r="D1" s="1"/>
    </row>
    <row r="2" customFormat="false" ht="23.25" hidden="false" customHeight="false" outlineLevel="0" collapsed="false">
      <c r="A2" s="21" t="s">
        <v>18</v>
      </c>
      <c r="B2" s="1"/>
      <c r="C2" s="1"/>
      <c r="D2" s="1"/>
    </row>
    <row r="4" customFormat="false" ht="21.75" hidden="false" customHeight="false" outlineLevel="0" collapsed="false">
      <c r="A4" s="22" t="s">
        <v>19</v>
      </c>
      <c r="B4" s="23" t="s">
        <v>20</v>
      </c>
      <c r="C4" s="23" t="s">
        <v>21</v>
      </c>
      <c r="D4" s="23" t="s">
        <v>22</v>
      </c>
    </row>
    <row r="5" customFormat="false" ht="21.75" hidden="false" customHeight="false" outlineLevel="0" collapsed="false">
      <c r="A5" s="24"/>
      <c r="B5" s="25" t="s">
        <v>23</v>
      </c>
      <c r="C5" s="25"/>
      <c r="D5" s="25"/>
    </row>
    <row r="6" customFormat="false" ht="21.75" hidden="false" customHeight="false" outlineLevel="0" collapsed="false">
      <c r="A6" s="26" t="s">
        <v>2</v>
      </c>
      <c r="B6" s="27" t="n">
        <v>914801</v>
      </c>
      <c r="C6" s="27" t="n">
        <v>515235</v>
      </c>
      <c r="D6" s="27" t="n">
        <v>399566</v>
      </c>
    </row>
    <row r="7" customFormat="false" ht="21.75" hidden="false" customHeight="false" outlineLevel="0" collapsed="false">
      <c r="A7" s="28" t="s">
        <v>24</v>
      </c>
      <c r="B7" s="18" t="n">
        <v>13223</v>
      </c>
      <c r="C7" s="18" t="n">
        <v>6300</v>
      </c>
      <c r="D7" s="18" t="n">
        <v>6923</v>
      </c>
    </row>
    <row r="8" customFormat="false" ht="21.75" hidden="false" customHeight="false" outlineLevel="0" collapsed="false">
      <c r="A8" s="28" t="s">
        <v>25</v>
      </c>
      <c r="B8" s="18" t="n">
        <v>669</v>
      </c>
      <c r="C8" s="29" t="s">
        <v>16</v>
      </c>
      <c r="D8" s="4" t="n">
        <v>669</v>
      </c>
    </row>
    <row r="9" customFormat="false" ht="21.75" hidden="false" customHeight="false" outlineLevel="0" collapsed="false">
      <c r="A9" s="30" t="s">
        <v>26</v>
      </c>
      <c r="B9" s="18" t="n">
        <v>10750</v>
      </c>
      <c r="C9" s="18" t="n">
        <v>5081</v>
      </c>
      <c r="D9" s="18" t="n">
        <v>5669</v>
      </c>
    </row>
    <row r="10" customFormat="false" ht="21.75" hidden="false" customHeight="false" outlineLevel="0" collapsed="false">
      <c r="A10" s="28" t="s">
        <v>27</v>
      </c>
      <c r="B10" s="18" t="n">
        <v>82297</v>
      </c>
      <c r="C10" s="18" t="n">
        <v>31319</v>
      </c>
      <c r="D10" s="18" t="n">
        <v>50978</v>
      </c>
    </row>
    <row r="11" customFormat="false" ht="21.75" hidden="false" customHeight="false" outlineLevel="0" collapsed="false">
      <c r="A11" s="28" t="s">
        <v>28</v>
      </c>
      <c r="B11" s="18" t="n">
        <v>23017</v>
      </c>
      <c r="C11" s="18" t="n">
        <v>10778</v>
      </c>
      <c r="D11" s="18" t="n">
        <v>12239</v>
      </c>
    </row>
    <row r="12" customFormat="false" ht="21.75" hidden="false" customHeight="false" outlineLevel="0" collapsed="false">
      <c r="A12" s="28" t="s">
        <v>29</v>
      </c>
      <c r="B12" s="18" t="n">
        <v>160911</v>
      </c>
      <c r="C12" s="18" t="n">
        <v>82395</v>
      </c>
      <c r="D12" s="18" t="n">
        <v>78516</v>
      </c>
    </row>
    <row r="13" customFormat="false" ht="21.75" hidden="false" customHeight="false" outlineLevel="0" collapsed="false">
      <c r="A13" s="28" t="s">
        <v>30</v>
      </c>
      <c r="B13" s="18" t="n">
        <v>420682</v>
      </c>
      <c r="C13" s="18" t="n">
        <v>232317</v>
      </c>
      <c r="D13" s="18" t="n">
        <v>188365</v>
      </c>
    </row>
    <row r="14" customFormat="false" ht="21.75" hidden="false" customHeight="false" outlineLevel="0" collapsed="false">
      <c r="A14" s="31" t="s">
        <v>31</v>
      </c>
      <c r="B14" s="18" t="n">
        <v>203252</v>
      </c>
      <c r="C14" s="18" t="n">
        <v>147045</v>
      </c>
      <c r="D14" s="18" t="n">
        <v>56207</v>
      </c>
    </row>
    <row r="15" customFormat="false" ht="21.75" hidden="false" customHeight="false" outlineLevel="0" collapsed="false">
      <c r="A15" s="1"/>
      <c r="B15" s="32" t="s">
        <v>32</v>
      </c>
      <c r="C15" s="32"/>
      <c r="D15" s="32"/>
    </row>
    <row r="16" customFormat="false" ht="21.75" hidden="false" customHeight="false" outlineLevel="0" collapsed="false">
      <c r="A16" s="26" t="s">
        <v>2</v>
      </c>
      <c r="B16" s="33" t="n">
        <v>100</v>
      </c>
      <c r="C16" s="33" t="n">
        <v>100</v>
      </c>
      <c r="D16" s="33" t="n">
        <v>100</v>
      </c>
    </row>
    <row r="17" customFormat="false" ht="21.75" hidden="false" customHeight="false" outlineLevel="0" collapsed="false">
      <c r="A17" s="28" t="s">
        <v>33</v>
      </c>
      <c r="B17" s="34" t="n">
        <v>1.44545097786295</v>
      </c>
      <c r="C17" s="34" t="n">
        <v>1.22274302017526</v>
      </c>
      <c r="D17" s="34" t="n">
        <v>1.73262990344524</v>
      </c>
    </row>
    <row r="18" customFormat="false" ht="21.75" hidden="false" customHeight="false" outlineLevel="0" collapsed="false">
      <c r="A18" s="28" t="s">
        <v>34</v>
      </c>
      <c r="B18" s="34" t="n">
        <v>0.0731306590176443</v>
      </c>
      <c r="C18" s="34" t="s">
        <v>16</v>
      </c>
      <c r="D18" s="34" t="n">
        <v>0.16743166335474</v>
      </c>
    </row>
    <row r="19" customFormat="false" ht="21.75" hidden="false" customHeight="false" outlineLevel="0" collapsed="false">
      <c r="A19" s="30" t="s">
        <v>26</v>
      </c>
      <c r="B19" s="34" t="n">
        <v>1.17511896029847</v>
      </c>
      <c r="C19" s="34" t="n">
        <v>0.986151950081031</v>
      </c>
      <c r="D19" s="34" t="n">
        <v>1.41878938648434</v>
      </c>
    </row>
    <row r="20" customFormat="false" ht="21.75" hidden="false" customHeight="false" outlineLevel="0" collapsed="false">
      <c r="A20" s="28" t="s">
        <v>27</v>
      </c>
      <c r="B20" s="34" t="n">
        <v>8.9961641930868</v>
      </c>
      <c r="C20" s="34" t="n">
        <v>6.07858549982047</v>
      </c>
      <c r="D20" s="34" t="n">
        <v>12.7583428019401</v>
      </c>
    </row>
    <row r="21" customFormat="false" ht="21.75" hidden="false" customHeight="false" outlineLevel="0" collapsed="false">
      <c r="A21" s="28" t="s">
        <v>28</v>
      </c>
      <c r="B21" s="34" t="n">
        <v>2.51606633573859</v>
      </c>
      <c r="C21" s="34" t="n">
        <v>2.09186099546809</v>
      </c>
      <c r="D21" s="34" t="n">
        <v>3.06307343467662</v>
      </c>
    </row>
    <row r="22" customFormat="false" ht="21.75" hidden="false" customHeight="false" outlineLevel="0" collapsed="false">
      <c r="A22" s="28" t="s">
        <v>29</v>
      </c>
      <c r="B22" s="34" t="n">
        <v>17.5897271647058</v>
      </c>
      <c r="C22" s="34" t="n">
        <v>15.9917319281493</v>
      </c>
      <c r="D22" s="34" t="n">
        <v>19.6503205978487</v>
      </c>
    </row>
    <row r="23" customFormat="false" ht="21.75" hidden="false" customHeight="false" outlineLevel="0" collapsed="false">
      <c r="A23" s="28" t="s">
        <v>30</v>
      </c>
      <c r="B23" s="34" t="n">
        <v>45.9861762284912</v>
      </c>
      <c r="C23" s="34" t="n">
        <v>45.0895222568343</v>
      </c>
      <c r="D23" s="34" t="n">
        <v>47.1423995034613</v>
      </c>
    </row>
    <row r="24" customFormat="false" ht="21.75" hidden="false" customHeight="false" outlineLevel="0" collapsed="false">
      <c r="A24" s="35" t="s">
        <v>31</v>
      </c>
      <c r="B24" s="36" t="n">
        <v>22.2181654807986</v>
      </c>
      <c r="C24" s="36" t="n">
        <v>28.5394043494716</v>
      </c>
      <c r="D24" s="36" t="n">
        <v>14.067012708789</v>
      </c>
    </row>
    <row r="25" customFormat="false" ht="22.5" hidden="false" customHeight="false" outlineLevel="0" collapsed="false">
      <c r="A25" s="37" t="s">
        <v>35</v>
      </c>
      <c r="B25" s="37"/>
      <c r="C25" s="37"/>
      <c r="D25" s="38"/>
    </row>
  </sheetData>
  <mergeCells count="2">
    <mergeCell ref="B5:D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9-07-09T09:18:01Z</cp:lastPrinted>
  <dcterms:modified xsi:type="dcterms:W3CDTF">2019-07-10T04:14:13Z</dcterms:modified>
  <cp:revision>0</cp:revision>
  <dc:subject/>
  <dc:title/>
</cp:coreProperties>
</file>