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07;&#3633;&#3656;&#3623;&#3619;&#3634;&#3594;%208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585;&#3621;&#3634;&#3591;%208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48;&#3627;&#3609;&#3639;&#3629;%208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51;&#3605;&#3657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486327.41</v>
          </cell>
          <cell r="C5">
            <v>148005.72</v>
          </cell>
          <cell r="D5">
            <v>110582.28</v>
          </cell>
          <cell r="E5">
            <v>721765.74</v>
          </cell>
          <cell r="F5">
            <v>2281166.57</v>
          </cell>
          <cell r="G5">
            <v>2123941.66</v>
          </cell>
          <cell r="H5">
            <v>4663555.41</v>
          </cell>
          <cell r="I5">
            <v>20432755.07</v>
          </cell>
          <cell r="J5">
            <v>7004554.96</v>
          </cell>
        </row>
        <row r="6">
          <cell r="B6">
            <v>20467515.25</v>
          </cell>
          <cell r="C6">
            <v>94760.51</v>
          </cell>
          <cell r="D6">
            <v>60343.47</v>
          </cell>
          <cell r="E6">
            <v>377303.21</v>
          </cell>
          <cell r="F6">
            <v>1171949.55</v>
          </cell>
          <cell r="G6">
            <v>1142671.24</v>
          </cell>
          <cell r="H6">
            <v>2378964.59</v>
          </cell>
          <cell r="I6">
            <v>11248489.04</v>
          </cell>
          <cell r="J6">
            <v>3993033.63</v>
          </cell>
        </row>
        <row r="7">
          <cell r="B7">
            <v>17018812.16</v>
          </cell>
          <cell r="C7">
            <v>53245.21</v>
          </cell>
          <cell r="D7">
            <v>50238.81</v>
          </cell>
          <cell r="E7">
            <v>344462.53</v>
          </cell>
          <cell r="F7">
            <v>1109217.02</v>
          </cell>
          <cell r="G7">
            <v>981270.42</v>
          </cell>
          <cell r="H7">
            <v>2284590.82</v>
          </cell>
          <cell r="I7">
            <v>9184266.03</v>
          </cell>
          <cell r="J7">
            <v>3011521.33</v>
          </cell>
        </row>
        <row r="8">
          <cell r="B8">
            <v>5246104.1</v>
          </cell>
          <cell r="C8">
            <v>5123.67</v>
          </cell>
          <cell r="D8">
            <v>972.29</v>
          </cell>
          <cell r="E8">
            <v>8828.41</v>
          </cell>
          <cell r="F8">
            <v>22892.54</v>
          </cell>
          <cell r="G8">
            <v>70628.44</v>
          </cell>
          <cell r="H8">
            <v>309244.83</v>
          </cell>
          <cell r="I8">
            <v>4029332.73</v>
          </cell>
          <cell r="J8">
            <v>799081.19</v>
          </cell>
        </row>
        <row r="9">
          <cell r="B9">
            <v>2768360.75</v>
          </cell>
          <cell r="C9">
            <v>4644.59</v>
          </cell>
          <cell r="D9">
            <v>972.29</v>
          </cell>
          <cell r="E9">
            <v>4715.38</v>
          </cell>
          <cell r="F9">
            <v>11706.68</v>
          </cell>
          <cell r="G9">
            <v>34828.96</v>
          </cell>
          <cell r="H9">
            <v>139430.4</v>
          </cell>
          <cell r="I9">
            <v>2115245.5</v>
          </cell>
          <cell r="J9">
            <v>456816.95</v>
          </cell>
        </row>
        <row r="10">
          <cell r="B10">
            <v>2477743.35</v>
          </cell>
          <cell r="C10">
            <v>479.08</v>
          </cell>
          <cell r="D10" t="str">
            <v>-</v>
          </cell>
          <cell r="E10">
            <v>4113.02</v>
          </cell>
          <cell r="F10">
            <v>11185.86</v>
          </cell>
          <cell r="G10">
            <v>35799.48</v>
          </cell>
          <cell r="H10">
            <v>169814.43</v>
          </cell>
          <cell r="I10">
            <v>1914087.23</v>
          </cell>
          <cell r="J10">
            <v>342264.24</v>
          </cell>
        </row>
        <row r="11">
          <cell r="B11">
            <v>11686673.35</v>
          </cell>
          <cell r="C11">
            <v>31722.61</v>
          </cell>
          <cell r="D11">
            <v>8799.72</v>
          </cell>
          <cell r="E11">
            <v>61569.39</v>
          </cell>
          <cell r="F11">
            <v>305088.46</v>
          </cell>
          <cell r="G11">
            <v>344116.02</v>
          </cell>
          <cell r="H11">
            <v>1142192.45</v>
          </cell>
          <cell r="I11">
            <v>7051583.08</v>
          </cell>
          <cell r="J11">
            <v>2741601.62</v>
          </cell>
        </row>
        <row r="12">
          <cell r="B12">
            <v>6363316.43</v>
          </cell>
          <cell r="C12">
            <v>17845.91</v>
          </cell>
          <cell r="D12">
            <v>3139.56</v>
          </cell>
          <cell r="E12">
            <v>32739.21</v>
          </cell>
          <cell r="F12">
            <v>145954.43</v>
          </cell>
          <cell r="G12">
            <v>182472.62</v>
          </cell>
          <cell r="H12">
            <v>560584.41</v>
          </cell>
          <cell r="I12">
            <v>3856306.5</v>
          </cell>
          <cell r="J12">
            <v>1564273.79</v>
          </cell>
        </row>
        <row r="13">
          <cell r="B13">
            <v>5323356.92</v>
          </cell>
          <cell r="C13">
            <v>13876.7</v>
          </cell>
          <cell r="D13">
            <v>5660.16</v>
          </cell>
          <cell r="E13">
            <v>28830.18</v>
          </cell>
          <cell r="F13">
            <v>159134.03</v>
          </cell>
          <cell r="G13">
            <v>161643.4</v>
          </cell>
          <cell r="H13">
            <v>581608.04</v>
          </cell>
          <cell r="I13">
            <v>3195276.58</v>
          </cell>
          <cell r="J13">
            <v>1177327.83</v>
          </cell>
        </row>
        <row r="14">
          <cell r="B14">
            <v>6110821.03</v>
          </cell>
          <cell r="C14">
            <v>17744.34</v>
          </cell>
          <cell r="D14">
            <v>14709.21</v>
          </cell>
          <cell r="E14">
            <v>103631.44</v>
          </cell>
          <cell r="F14">
            <v>428061.26</v>
          </cell>
          <cell r="G14">
            <v>420084.26</v>
          </cell>
          <cell r="H14">
            <v>860743.42</v>
          </cell>
          <cell r="I14">
            <v>3050031.77</v>
          </cell>
          <cell r="J14">
            <v>1215815.34</v>
          </cell>
        </row>
        <row r="15">
          <cell r="B15">
            <v>3314889.49</v>
          </cell>
          <cell r="C15">
            <v>12255.74</v>
          </cell>
          <cell r="D15">
            <v>8926.28</v>
          </cell>
          <cell r="E15">
            <v>42596.25</v>
          </cell>
          <cell r="F15">
            <v>220401.86</v>
          </cell>
          <cell r="G15">
            <v>226269.25</v>
          </cell>
          <cell r="H15">
            <v>429611.1</v>
          </cell>
          <cell r="I15">
            <v>1701129.86</v>
          </cell>
          <cell r="J15">
            <v>673699.14</v>
          </cell>
        </row>
        <row r="16">
          <cell r="B16">
            <v>2795931.54</v>
          </cell>
          <cell r="C16">
            <v>5488.59</v>
          </cell>
          <cell r="D16">
            <v>5782.93</v>
          </cell>
          <cell r="E16">
            <v>61035.19</v>
          </cell>
          <cell r="F16">
            <v>207659.39</v>
          </cell>
          <cell r="G16">
            <v>193815.01</v>
          </cell>
          <cell r="H16">
            <v>431132.31</v>
          </cell>
          <cell r="I16">
            <v>1348901.91</v>
          </cell>
          <cell r="J16">
            <v>542116.2</v>
          </cell>
        </row>
        <row r="17">
          <cell r="B17">
            <v>9442283.97</v>
          </cell>
          <cell r="C17">
            <v>35435.3</v>
          </cell>
          <cell r="D17">
            <v>43508.04</v>
          </cell>
          <cell r="E17">
            <v>293136.76</v>
          </cell>
          <cell r="F17">
            <v>867903.6</v>
          </cell>
          <cell r="G17">
            <v>723415.57</v>
          </cell>
          <cell r="H17">
            <v>1673259.07</v>
          </cell>
          <cell r="I17">
            <v>4255040.7</v>
          </cell>
          <cell r="J17">
            <v>1550584.93</v>
          </cell>
        </row>
        <row r="18">
          <cell r="B18">
            <v>5217450.81</v>
          </cell>
          <cell r="C18">
            <v>19683.39</v>
          </cell>
          <cell r="D18">
            <v>23003.81</v>
          </cell>
          <cell r="E18">
            <v>161531.84</v>
          </cell>
          <cell r="F18">
            <v>426549.87</v>
          </cell>
          <cell r="G18">
            <v>378672.73</v>
          </cell>
          <cell r="H18">
            <v>879464.07</v>
          </cell>
          <cell r="I18">
            <v>2414365.64</v>
          </cell>
          <cell r="J18">
            <v>914179.46</v>
          </cell>
        </row>
        <row r="19">
          <cell r="B19">
            <v>4224833.16</v>
          </cell>
          <cell r="C19">
            <v>15751.9</v>
          </cell>
          <cell r="D19">
            <v>20504.23</v>
          </cell>
          <cell r="E19">
            <v>131604.92</v>
          </cell>
          <cell r="F19">
            <v>441353.73</v>
          </cell>
          <cell r="G19">
            <v>344742.84</v>
          </cell>
          <cell r="H19">
            <v>793795.01</v>
          </cell>
          <cell r="I19">
            <v>1840675.06</v>
          </cell>
          <cell r="J19">
            <v>636405.47</v>
          </cell>
        </row>
        <row r="20">
          <cell r="B20">
            <v>5000444.96</v>
          </cell>
          <cell r="C20">
            <v>57979.8</v>
          </cell>
          <cell r="D20">
            <v>42593.02</v>
          </cell>
          <cell r="E20">
            <v>254599.75</v>
          </cell>
          <cell r="F20">
            <v>657220.71</v>
          </cell>
          <cell r="G20">
            <v>565697.37</v>
          </cell>
          <cell r="H20">
            <v>678115.64</v>
          </cell>
          <cell r="I20">
            <v>2046766.8</v>
          </cell>
          <cell r="J20">
            <v>697471.88</v>
          </cell>
        </row>
        <row r="21">
          <cell r="B21">
            <v>2803497.76</v>
          </cell>
          <cell r="C21">
            <v>40330.87</v>
          </cell>
          <cell r="D21">
            <v>24301.52</v>
          </cell>
          <cell r="E21">
            <v>135720.54</v>
          </cell>
          <cell r="F21">
            <v>367336.71</v>
          </cell>
          <cell r="G21">
            <v>320427.68</v>
          </cell>
          <cell r="H21">
            <v>369874.61</v>
          </cell>
          <cell r="I21">
            <v>1161441.55</v>
          </cell>
          <cell r="J21">
            <v>384064.28</v>
          </cell>
        </row>
        <row r="22">
          <cell r="B22">
            <v>2196947.2</v>
          </cell>
          <cell r="C22">
            <v>17648.93</v>
          </cell>
          <cell r="D22">
            <v>18291.49</v>
          </cell>
          <cell r="E22">
            <v>118879.21</v>
          </cell>
          <cell r="F22">
            <v>289884</v>
          </cell>
          <cell r="G22">
            <v>245269.69</v>
          </cell>
          <cell r="H22">
            <v>308241.03</v>
          </cell>
          <cell r="I22">
            <v>885325.25</v>
          </cell>
          <cell r="J22">
            <v>313407.6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686673.35</v>
          </cell>
          <cell r="C5">
            <v>31722.61</v>
          </cell>
          <cell r="D5">
            <v>8799.72</v>
          </cell>
          <cell r="E5">
            <v>61569.39</v>
          </cell>
          <cell r="F5">
            <v>305088.46</v>
          </cell>
          <cell r="G5">
            <v>344116.02</v>
          </cell>
          <cell r="H5">
            <v>1142192.45</v>
          </cell>
          <cell r="I5">
            <v>7051583.08</v>
          </cell>
          <cell r="J5">
            <v>2741601.62</v>
          </cell>
        </row>
        <row r="6">
          <cell r="B6">
            <v>6363316.43</v>
          </cell>
          <cell r="C6">
            <v>17845.91</v>
          </cell>
          <cell r="D6">
            <v>3139.56</v>
          </cell>
          <cell r="E6">
            <v>32739.21</v>
          </cell>
          <cell r="F6">
            <v>145954.43</v>
          </cell>
          <cell r="G6">
            <v>182472.62</v>
          </cell>
          <cell r="H6">
            <v>560584.41</v>
          </cell>
          <cell r="I6">
            <v>3856306.5</v>
          </cell>
          <cell r="J6">
            <v>1564273.79</v>
          </cell>
        </row>
        <row r="7">
          <cell r="B7">
            <v>5323356.92</v>
          </cell>
          <cell r="C7">
            <v>13876.7</v>
          </cell>
          <cell r="D7">
            <v>5660.16</v>
          </cell>
          <cell r="E7">
            <v>28830.18</v>
          </cell>
          <cell r="F7">
            <v>159134.03</v>
          </cell>
          <cell r="G7">
            <v>161643.4</v>
          </cell>
          <cell r="H7">
            <v>581608.04</v>
          </cell>
          <cell r="I7">
            <v>3195276.58</v>
          </cell>
          <cell r="J7">
            <v>1177327.83</v>
          </cell>
        </row>
        <row r="8">
          <cell r="B8">
            <v>1353608.77</v>
          </cell>
          <cell r="C8" t="str">
            <v>-</v>
          </cell>
          <cell r="D8" t="str">
            <v>-</v>
          </cell>
          <cell r="E8">
            <v>1781.61</v>
          </cell>
          <cell r="F8">
            <v>10673.33</v>
          </cell>
          <cell r="G8">
            <v>23492.28</v>
          </cell>
          <cell r="H8">
            <v>56555.7</v>
          </cell>
          <cell r="I8">
            <v>938014.7</v>
          </cell>
          <cell r="J8">
            <v>323091.16</v>
          </cell>
        </row>
        <row r="9">
          <cell r="B9">
            <v>731787.61</v>
          </cell>
          <cell r="C9" t="str">
            <v>-</v>
          </cell>
          <cell r="D9" t="str">
            <v>-</v>
          </cell>
          <cell r="E9">
            <v>1201.79</v>
          </cell>
          <cell r="F9">
            <v>4014.08</v>
          </cell>
          <cell r="G9">
            <v>10103.64</v>
          </cell>
          <cell r="H9">
            <v>24404.03</v>
          </cell>
          <cell r="I9">
            <v>503305.34</v>
          </cell>
          <cell r="J9">
            <v>188758.74</v>
          </cell>
        </row>
        <row r="10">
          <cell r="B10">
            <v>621821.16</v>
          </cell>
          <cell r="C10" t="str">
            <v>-</v>
          </cell>
          <cell r="D10" t="str">
            <v>-</v>
          </cell>
          <cell r="E10">
            <v>579.83</v>
          </cell>
          <cell r="F10">
            <v>6659.25</v>
          </cell>
          <cell r="G10">
            <v>13388.64</v>
          </cell>
          <cell r="H10">
            <v>32151.67</v>
          </cell>
          <cell r="I10">
            <v>434709.35</v>
          </cell>
          <cell r="J10">
            <v>134332.42</v>
          </cell>
        </row>
        <row r="11">
          <cell r="B11">
            <v>944831.19</v>
          </cell>
          <cell r="C11" t="str">
            <v>-</v>
          </cell>
          <cell r="D11" t="str">
            <v>-</v>
          </cell>
          <cell r="E11">
            <v>623.82</v>
          </cell>
          <cell r="F11">
            <v>25103.6</v>
          </cell>
          <cell r="G11">
            <v>13512.54</v>
          </cell>
          <cell r="H11">
            <v>124731.2</v>
          </cell>
          <cell r="I11">
            <v>649337.06</v>
          </cell>
          <cell r="J11">
            <v>131522.97</v>
          </cell>
        </row>
        <row r="12">
          <cell r="B12">
            <v>501232.42</v>
          </cell>
          <cell r="C12" t="str">
            <v>-</v>
          </cell>
          <cell r="D12" t="str">
            <v>-</v>
          </cell>
          <cell r="E12">
            <v>623.82</v>
          </cell>
          <cell r="F12">
            <v>9552.49</v>
          </cell>
          <cell r="G12">
            <v>6453.46</v>
          </cell>
          <cell r="H12">
            <v>54190.16</v>
          </cell>
          <cell r="I12">
            <v>356792.82</v>
          </cell>
          <cell r="J12">
            <v>73619.68</v>
          </cell>
        </row>
        <row r="13">
          <cell r="B13">
            <v>443598.77</v>
          </cell>
          <cell r="C13" t="str">
            <v>-</v>
          </cell>
          <cell r="D13" t="str">
            <v>-</v>
          </cell>
          <cell r="E13" t="str">
            <v>-</v>
          </cell>
          <cell r="F13">
            <v>15551.11</v>
          </cell>
          <cell r="G13">
            <v>7059.08</v>
          </cell>
          <cell r="H13">
            <v>70541.04</v>
          </cell>
          <cell r="I13">
            <v>292544.24</v>
          </cell>
          <cell r="J13">
            <v>57903.29</v>
          </cell>
        </row>
        <row r="14">
          <cell r="B14">
            <v>916802.66</v>
          </cell>
          <cell r="C14">
            <v>1760.41</v>
          </cell>
          <cell r="D14">
            <v>386.25</v>
          </cell>
          <cell r="E14">
            <v>1754.05</v>
          </cell>
          <cell r="F14">
            <v>16943.05</v>
          </cell>
          <cell r="G14">
            <v>21310.2</v>
          </cell>
          <cell r="H14">
            <v>47811.7</v>
          </cell>
          <cell r="I14">
            <v>551364.49</v>
          </cell>
          <cell r="J14">
            <v>275472.49</v>
          </cell>
        </row>
        <row r="15">
          <cell r="B15">
            <v>494478.39</v>
          </cell>
          <cell r="C15">
            <v>794.14</v>
          </cell>
          <cell r="D15" t="str">
            <v>-</v>
          </cell>
          <cell r="E15">
            <v>751.99</v>
          </cell>
          <cell r="F15">
            <v>8712.56</v>
          </cell>
          <cell r="G15">
            <v>13077.61</v>
          </cell>
          <cell r="H15">
            <v>23893.63</v>
          </cell>
          <cell r="I15">
            <v>285636</v>
          </cell>
          <cell r="J15">
            <v>161612.46</v>
          </cell>
        </row>
        <row r="16">
          <cell r="B16">
            <v>422324.27</v>
          </cell>
          <cell r="C16">
            <v>966.28</v>
          </cell>
          <cell r="D16">
            <v>386.25</v>
          </cell>
          <cell r="E16">
            <v>1002.06</v>
          </cell>
          <cell r="F16">
            <v>8230.49</v>
          </cell>
          <cell r="G16">
            <v>8232.59</v>
          </cell>
          <cell r="H16">
            <v>23918.07</v>
          </cell>
          <cell r="I16">
            <v>265728.5</v>
          </cell>
          <cell r="J16">
            <v>113860.03</v>
          </cell>
        </row>
        <row r="17">
          <cell r="B17">
            <v>494133.48</v>
          </cell>
          <cell r="C17">
            <v>1315.9</v>
          </cell>
          <cell r="D17" t="str">
            <v>-</v>
          </cell>
          <cell r="E17">
            <v>728.37</v>
          </cell>
          <cell r="F17">
            <v>15690.77</v>
          </cell>
          <cell r="G17">
            <v>12288.16</v>
          </cell>
          <cell r="H17">
            <v>35711.15</v>
          </cell>
          <cell r="I17">
            <v>330687.07</v>
          </cell>
          <cell r="J17">
            <v>97712.05</v>
          </cell>
        </row>
        <row r="18">
          <cell r="B18">
            <v>273770.76</v>
          </cell>
          <cell r="C18">
            <v>425.52</v>
          </cell>
          <cell r="D18" t="str">
            <v>-</v>
          </cell>
          <cell r="E18">
            <v>728.37</v>
          </cell>
          <cell r="F18">
            <v>7693.96</v>
          </cell>
          <cell r="G18">
            <v>8402.37</v>
          </cell>
          <cell r="H18">
            <v>19071.85</v>
          </cell>
          <cell r="I18">
            <v>189732.46</v>
          </cell>
          <cell r="J18">
            <v>47716.23</v>
          </cell>
        </row>
        <row r="19">
          <cell r="B19">
            <v>220362.72</v>
          </cell>
          <cell r="C19">
            <v>890.38</v>
          </cell>
          <cell r="D19" t="str">
            <v>-</v>
          </cell>
          <cell r="E19" t="str">
            <v>-</v>
          </cell>
          <cell r="F19">
            <v>7996.81</v>
          </cell>
          <cell r="G19">
            <v>3885.79</v>
          </cell>
          <cell r="H19">
            <v>16639.3</v>
          </cell>
          <cell r="I19">
            <v>140954.61</v>
          </cell>
          <cell r="J19">
            <v>49995.82</v>
          </cell>
        </row>
        <row r="20">
          <cell r="B20">
            <v>140384.85</v>
          </cell>
          <cell r="C20">
            <v>989.48</v>
          </cell>
          <cell r="D20">
            <v>600.46</v>
          </cell>
          <cell r="E20">
            <v>6272.7</v>
          </cell>
          <cell r="F20">
            <v>16725.33</v>
          </cell>
          <cell r="G20">
            <v>7323.78</v>
          </cell>
          <cell r="H20">
            <v>23694.25</v>
          </cell>
          <cell r="I20">
            <v>48577.66</v>
          </cell>
          <cell r="J20">
            <v>36201.19</v>
          </cell>
        </row>
        <row r="21">
          <cell r="B21">
            <v>72277.34</v>
          </cell>
          <cell r="C21">
            <v>654.89</v>
          </cell>
          <cell r="D21">
            <v>343.44</v>
          </cell>
          <cell r="E21">
            <v>3403.91</v>
          </cell>
          <cell r="F21">
            <v>8074.88</v>
          </cell>
          <cell r="G21">
            <v>4197.27</v>
          </cell>
          <cell r="H21">
            <v>11239.66</v>
          </cell>
          <cell r="I21">
            <v>25248.93</v>
          </cell>
          <cell r="J21">
            <v>19114.37</v>
          </cell>
        </row>
        <row r="22">
          <cell r="B22">
            <v>68107.51</v>
          </cell>
          <cell r="C22">
            <v>334.6</v>
          </cell>
          <cell r="D22">
            <v>257.02</v>
          </cell>
          <cell r="E22">
            <v>2868.79</v>
          </cell>
          <cell r="F22">
            <v>8650.45</v>
          </cell>
          <cell r="G22">
            <v>3126.51</v>
          </cell>
          <cell r="H22">
            <v>12454.59</v>
          </cell>
          <cell r="I22">
            <v>23328.73</v>
          </cell>
          <cell r="J22">
            <v>17086.81</v>
          </cell>
        </row>
        <row r="27">
          <cell r="B27">
            <v>432820.07</v>
          </cell>
          <cell r="C27" t="str">
            <v>-</v>
          </cell>
          <cell r="D27" t="str">
            <v>-</v>
          </cell>
          <cell r="E27">
            <v>1794.7</v>
          </cell>
          <cell r="F27">
            <v>15188.78</v>
          </cell>
          <cell r="G27">
            <v>25716.64</v>
          </cell>
          <cell r="H27">
            <v>70550.94</v>
          </cell>
          <cell r="I27">
            <v>232219.52</v>
          </cell>
          <cell r="J27">
            <v>87349.5</v>
          </cell>
        </row>
        <row r="28">
          <cell r="B28">
            <v>235980.8</v>
          </cell>
          <cell r="C28" t="str">
            <v>-</v>
          </cell>
          <cell r="D28" t="str">
            <v>-</v>
          </cell>
          <cell r="E28">
            <v>681.76</v>
          </cell>
          <cell r="F28">
            <v>7497.42</v>
          </cell>
          <cell r="G28">
            <v>14806.39</v>
          </cell>
          <cell r="H28">
            <v>37166.8</v>
          </cell>
          <cell r="I28">
            <v>124111.11</v>
          </cell>
          <cell r="J28">
            <v>51717.34</v>
          </cell>
        </row>
        <row r="29">
          <cell r="B29">
            <v>196839.27</v>
          </cell>
          <cell r="C29" t="str">
            <v>-</v>
          </cell>
          <cell r="D29" t="str">
            <v>-</v>
          </cell>
          <cell r="E29">
            <v>1112.94</v>
          </cell>
          <cell r="F29">
            <v>7691.36</v>
          </cell>
          <cell r="G29">
            <v>10910.26</v>
          </cell>
          <cell r="H29">
            <v>33384.14</v>
          </cell>
          <cell r="I29">
            <v>108108.41</v>
          </cell>
          <cell r="J29">
            <v>35632.16</v>
          </cell>
        </row>
        <row r="30">
          <cell r="B30">
            <v>110576.57</v>
          </cell>
          <cell r="C30">
            <v>386.15</v>
          </cell>
          <cell r="D30">
            <v>128.85</v>
          </cell>
          <cell r="E30">
            <v>452.36</v>
          </cell>
          <cell r="F30">
            <v>6676.63</v>
          </cell>
          <cell r="G30">
            <v>8850.73</v>
          </cell>
          <cell r="H30">
            <v>20201.53</v>
          </cell>
          <cell r="I30">
            <v>57565.33</v>
          </cell>
          <cell r="J30">
            <v>16315</v>
          </cell>
        </row>
        <row r="31">
          <cell r="B31">
            <v>58292.85</v>
          </cell>
          <cell r="C31">
            <v>343.67</v>
          </cell>
          <cell r="D31" t="str">
            <v>-</v>
          </cell>
          <cell r="E31">
            <v>130.43</v>
          </cell>
          <cell r="F31">
            <v>3115.82</v>
          </cell>
          <cell r="G31">
            <v>4287.96</v>
          </cell>
          <cell r="H31">
            <v>10500.18</v>
          </cell>
          <cell r="I31">
            <v>30709.48</v>
          </cell>
          <cell r="J31">
            <v>9205.31</v>
          </cell>
        </row>
        <row r="32">
          <cell r="B32">
            <v>52283.72</v>
          </cell>
          <cell r="C32">
            <v>42.48</v>
          </cell>
          <cell r="D32">
            <v>128.85</v>
          </cell>
          <cell r="E32">
            <v>321.93</v>
          </cell>
          <cell r="F32">
            <v>3560.81</v>
          </cell>
          <cell r="G32">
            <v>4562.77</v>
          </cell>
          <cell r="H32">
            <v>9701.36</v>
          </cell>
          <cell r="I32">
            <v>26855.86</v>
          </cell>
          <cell r="J32">
            <v>7109.68</v>
          </cell>
        </row>
        <row r="33">
          <cell r="B33">
            <v>169300.46</v>
          </cell>
          <cell r="C33">
            <v>2249.82</v>
          </cell>
          <cell r="D33">
            <v>922.71</v>
          </cell>
          <cell r="E33">
            <v>2593.17</v>
          </cell>
          <cell r="F33">
            <v>8480.46</v>
          </cell>
          <cell r="G33">
            <v>13352.47</v>
          </cell>
          <cell r="H33">
            <v>17774.92</v>
          </cell>
          <cell r="I33">
            <v>84937.01</v>
          </cell>
          <cell r="J33">
            <v>38989.89</v>
          </cell>
        </row>
        <row r="34">
          <cell r="B34">
            <v>90346.69</v>
          </cell>
          <cell r="C34">
            <v>1706.65</v>
          </cell>
          <cell r="D34">
            <v>613.08</v>
          </cell>
          <cell r="E34">
            <v>960.74</v>
          </cell>
          <cell r="F34">
            <v>3775.69</v>
          </cell>
          <cell r="G34">
            <v>7032.79</v>
          </cell>
          <cell r="H34">
            <v>9095.19</v>
          </cell>
          <cell r="I34">
            <v>46757.37</v>
          </cell>
          <cell r="J34">
            <v>20405.18</v>
          </cell>
        </row>
        <row r="35">
          <cell r="B35">
            <v>78953.77</v>
          </cell>
          <cell r="C35">
            <v>543.17</v>
          </cell>
          <cell r="D35">
            <v>309.64</v>
          </cell>
          <cell r="E35">
            <v>1632.43</v>
          </cell>
          <cell r="F35">
            <v>4704.77</v>
          </cell>
          <cell r="G35">
            <v>6319.68</v>
          </cell>
          <cell r="H35">
            <v>8679.72</v>
          </cell>
          <cell r="I35">
            <v>38179.64</v>
          </cell>
          <cell r="J35">
            <v>18584.71</v>
          </cell>
        </row>
        <row r="36">
          <cell r="B36">
            <v>381671.24</v>
          </cell>
          <cell r="C36">
            <v>681.61</v>
          </cell>
          <cell r="D36">
            <v>950.05</v>
          </cell>
          <cell r="E36">
            <v>647.05</v>
          </cell>
          <cell r="F36">
            <v>6109.82</v>
          </cell>
          <cell r="G36">
            <v>10167.3</v>
          </cell>
          <cell r="H36">
            <v>39297.28</v>
          </cell>
          <cell r="I36">
            <v>237319.94</v>
          </cell>
          <cell r="J36">
            <v>86498.19</v>
          </cell>
        </row>
        <row r="37">
          <cell r="B37">
            <v>215688.06</v>
          </cell>
          <cell r="C37">
            <v>355.38</v>
          </cell>
          <cell r="D37" t="str">
            <v>-</v>
          </cell>
          <cell r="E37">
            <v>461.76</v>
          </cell>
          <cell r="F37">
            <v>2418.05</v>
          </cell>
          <cell r="G37">
            <v>4252.29</v>
          </cell>
          <cell r="H37">
            <v>20152.12</v>
          </cell>
          <cell r="I37">
            <v>134127.25</v>
          </cell>
          <cell r="J37">
            <v>53921.2</v>
          </cell>
        </row>
        <row r="38">
          <cell r="B38">
            <v>165983.18</v>
          </cell>
          <cell r="C38">
            <v>326.23</v>
          </cell>
          <cell r="D38">
            <v>950.05</v>
          </cell>
          <cell r="E38">
            <v>185.29</v>
          </cell>
          <cell r="F38">
            <v>3691.77</v>
          </cell>
          <cell r="G38">
            <v>5915</v>
          </cell>
          <cell r="H38">
            <v>19145.16</v>
          </cell>
          <cell r="I38">
            <v>103192.69</v>
          </cell>
          <cell r="J38">
            <v>32576.99</v>
          </cell>
        </row>
        <row r="39">
          <cell r="B39">
            <v>1042922.54</v>
          </cell>
          <cell r="C39" t="str">
            <v>-</v>
          </cell>
          <cell r="D39" t="str">
            <v>-</v>
          </cell>
          <cell r="E39" t="str">
            <v>-</v>
          </cell>
          <cell r="F39">
            <v>2843.27</v>
          </cell>
          <cell r="G39">
            <v>9347.8</v>
          </cell>
          <cell r="H39">
            <v>39233.64</v>
          </cell>
          <cell r="I39">
            <v>673556.29</v>
          </cell>
          <cell r="J39">
            <v>317941.55</v>
          </cell>
        </row>
        <row r="40">
          <cell r="B40">
            <v>571450.08</v>
          </cell>
          <cell r="C40" t="str">
            <v>-</v>
          </cell>
          <cell r="D40" t="str">
            <v>-</v>
          </cell>
          <cell r="E40" t="str">
            <v>-</v>
          </cell>
          <cell r="F40">
            <v>2321.01</v>
          </cell>
          <cell r="G40">
            <v>3659.64</v>
          </cell>
          <cell r="H40">
            <v>19701.47</v>
          </cell>
          <cell r="I40">
            <v>359023.55</v>
          </cell>
          <cell r="J40">
            <v>186744.41</v>
          </cell>
        </row>
        <row r="41">
          <cell r="B41">
            <v>471472.47</v>
          </cell>
          <cell r="C41" t="str">
            <v>-</v>
          </cell>
          <cell r="D41" t="str">
            <v>-</v>
          </cell>
          <cell r="E41" t="str">
            <v>-</v>
          </cell>
          <cell r="F41">
            <v>522.27</v>
          </cell>
          <cell r="G41">
            <v>5688.15</v>
          </cell>
          <cell r="H41">
            <v>19532.17</v>
          </cell>
          <cell r="I41">
            <v>314532.74</v>
          </cell>
          <cell r="J41">
            <v>131197.14</v>
          </cell>
        </row>
        <row r="42">
          <cell r="B42">
            <v>570199.49</v>
          </cell>
          <cell r="C42" t="str">
            <v>-</v>
          </cell>
          <cell r="D42" t="str">
            <v>-</v>
          </cell>
          <cell r="E42">
            <v>642.46</v>
          </cell>
          <cell r="F42">
            <v>3453.01</v>
          </cell>
          <cell r="G42">
            <v>19056.45</v>
          </cell>
          <cell r="H42">
            <v>44825.54</v>
          </cell>
          <cell r="I42">
            <v>378142.19</v>
          </cell>
          <cell r="J42">
            <v>124079.84</v>
          </cell>
        </row>
        <row r="43">
          <cell r="B43">
            <v>325130.57</v>
          </cell>
          <cell r="C43" t="str">
            <v>-</v>
          </cell>
          <cell r="D43" t="str">
            <v>-</v>
          </cell>
          <cell r="E43">
            <v>311.34</v>
          </cell>
          <cell r="F43">
            <v>845.98</v>
          </cell>
          <cell r="G43">
            <v>10859.34</v>
          </cell>
          <cell r="H43">
            <v>24420.54</v>
          </cell>
          <cell r="I43">
            <v>203997.73</v>
          </cell>
          <cell r="J43">
            <v>84695.63</v>
          </cell>
        </row>
        <row r="44">
          <cell r="B44">
            <v>245068.93</v>
          </cell>
          <cell r="C44" t="str">
            <v>-</v>
          </cell>
          <cell r="D44" t="str">
            <v>-</v>
          </cell>
          <cell r="E44">
            <v>331.11</v>
          </cell>
          <cell r="F44">
            <v>2607.03</v>
          </cell>
          <cell r="G44">
            <v>8197.1</v>
          </cell>
          <cell r="H44">
            <v>20405</v>
          </cell>
          <cell r="I44">
            <v>174144.47</v>
          </cell>
          <cell r="J44">
            <v>39384.22</v>
          </cell>
        </row>
        <row r="49">
          <cell r="B49">
            <v>344420.49</v>
          </cell>
          <cell r="C49">
            <v>2743.92</v>
          </cell>
          <cell r="D49">
            <v>1823.67</v>
          </cell>
          <cell r="E49">
            <v>12536.21</v>
          </cell>
          <cell r="F49">
            <v>40045.98</v>
          </cell>
          <cell r="G49">
            <v>21245.86</v>
          </cell>
          <cell r="H49">
            <v>62646.97</v>
          </cell>
          <cell r="I49">
            <v>134361.56</v>
          </cell>
          <cell r="J49">
            <v>69016.31</v>
          </cell>
        </row>
        <row r="50">
          <cell r="B50">
            <v>182280.65</v>
          </cell>
          <cell r="C50">
            <v>1775.15</v>
          </cell>
          <cell r="D50">
            <v>931.04</v>
          </cell>
          <cell r="E50">
            <v>7524.99</v>
          </cell>
          <cell r="F50">
            <v>20636.49</v>
          </cell>
          <cell r="G50">
            <v>12326.35</v>
          </cell>
          <cell r="H50">
            <v>29561.4</v>
          </cell>
          <cell r="I50">
            <v>73932.11</v>
          </cell>
          <cell r="J50">
            <v>35593.13</v>
          </cell>
        </row>
        <row r="51">
          <cell r="B51">
            <v>162139.83</v>
          </cell>
          <cell r="C51">
            <v>968.77</v>
          </cell>
          <cell r="D51">
            <v>892.63</v>
          </cell>
          <cell r="E51">
            <v>5011.22</v>
          </cell>
          <cell r="F51">
            <v>19409.49</v>
          </cell>
          <cell r="G51">
            <v>8919.51</v>
          </cell>
          <cell r="H51">
            <v>33085.58</v>
          </cell>
          <cell r="I51">
            <v>60429.46</v>
          </cell>
          <cell r="J51">
            <v>33423.18</v>
          </cell>
        </row>
        <row r="52">
          <cell r="B52">
            <v>169336.42</v>
          </cell>
          <cell r="C52">
            <v>1956.57</v>
          </cell>
          <cell r="D52" t="str">
            <v>-</v>
          </cell>
          <cell r="E52" t="str">
            <v>-</v>
          </cell>
          <cell r="F52">
            <v>9969.35</v>
          </cell>
          <cell r="G52">
            <v>4431.07</v>
          </cell>
          <cell r="H52">
            <v>19088.02</v>
          </cell>
          <cell r="I52">
            <v>117622.81</v>
          </cell>
          <cell r="J52">
            <v>16268.6</v>
          </cell>
        </row>
        <row r="53">
          <cell r="B53">
            <v>96977.45</v>
          </cell>
          <cell r="C53">
            <v>1220.28</v>
          </cell>
          <cell r="D53" t="str">
            <v>-</v>
          </cell>
          <cell r="E53" t="str">
            <v>-</v>
          </cell>
          <cell r="F53">
            <v>5100.27</v>
          </cell>
          <cell r="G53">
            <v>2436.45</v>
          </cell>
          <cell r="H53">
            <v>9417.85</v>
          </cell>
          <cell r="I53">
            <v>69360.46</v>
          </cell>
          <cell r="J53">
            <v>9442.13</v>
          </cell>
        </row>
        <row r="54">
          <cell r="B54">
            <v>72358.98</v>
          </cell>
          <cell r="C54">
            <v>736.29</v>
          </cell>
          <cell r="D54" t="str">
            <v>-</v>
          </cell>
          <cell r="E54" t="str">
            <v>-</v>
          </cell>
          <cell r="F54">
            <v>4869.08</v>
          </cell>
          <cell r="G54">
            <v>1994.62</v>
          </cell>
          <cell r="H54">
            <v>9670.17</v>
          </cell>
          <cell r="I54">
            <v>48262.34</v>
          </cell>
          <cell r="J54">
            <v>6826.47</v>
          </cell>
        </row>
        <row r="55">
          <cell r="B55">
            <v>422719.01</v>
          </cell>
          <cell r="C55" t="str">
            <v>-</v>
          </cell>
          <cell r="D55" t="str">
            <v>-</v>
          </cell>
          <cell r="E55" t="str">
            <v>-</v>
          </cell>
          <cell r="F55">
            <v>7484.71</v>
          </cell>
          <cell r="G55">
            <v>9107.08</v>
          </cell>
          <cell r="H55">
            <v>77941.86</v>
          </cell>
          <cell r="I55">
            <v>208640.29</v>
          </cell>
          <cell r="J55">
            <v>119545.06</v>
          </cell>
        </row>
        <row r="56">
          <cell r="B56">
            <v>243702.47</v>
          </cell>
          <cell r="C56" t="str">
            <v>-</v>
          </cell>
          <cell r="D56" t="str">
            <v>-</v>
          </cell>
          <cell r="E56" t="str">
            <v>-</v>
          </cell>
          <cell r="F56">
            <v>3854.9</v>
          </cell>
          <cell r="G56">
            <v>4327.49</v>
          </cell>
          <cell r="H56">
            <v>45629.68</v>
          </cell>
          <cell r="I56">
            <v>116248.14</v>
          </cell>
          <cell r="J56">
            <v>73642.26</v>
          </cell>
        </row>
        <row r="57">
          <cell r="B57">
            <v>179016.53</v>
          </cell>
          <cell r="C57" t="str">
            <v>-</v>
          </cell>
          <cell r="D57" t="str">
            <v>-</v>
          </cell>
          <cell r="E57" t="str">
            <v>-</v>
          </cell>
          <cell r="F57">
            <v>3629.81</v>
          </cell>
          <cell r="G57">
            <v>4779.59</v>
          </cell>
          <cell r="H57">
            <v>32312.18</v>
          </cell>
          <cell r="I57">
            <v>92392.15</v>
          </cell>
          <cell r="J57">
            <v>45902.8</v>
          </cell>
        </row>
        <row r="58">
          <cell r="B58">
            <v>362642.63</v>
          </cell>
          <cell r="C58" t="str">
            <v>-</v>
          </cell>
          <cell r="D58" t="str">
            <v>-</v>
          </cell>
          <cell r="E58">
            <v>561.5</v>
          </cell>
          <cell r="F58">
            <v>8096.54</v>
          </cell>
          <cell r="G58">
            <v>23807</v>
          </cell>
          <cell r="H58">
            <v>40987.45</v>
          </cell>
          <cell r="I58">
            <v>168048.3</v>
          </cell>
          <cell r="J58">
            <v>121141.84</v>
          </cell>
        </row>
        <row r="59">
          <cell r="B59">
            <v>191801.51</v>
          </cell>
          <cell r="C59" t="str">
            <v>-</v>
          </cell>
          <cell r="D59" t="str">
            <v>-</v>
          </cell>
          <cell r="E59" t="str">
            <v>-</v>
          </cell>
          <cell r="F59">
            <v>3776.04</v>
          </cell>
          <cell r="G59">
            <v>13595.88</v>
          </cell>
          <cell r="H59">
            <v>18651.73</v>
          </cell>
          <cell r="I59">
            <v>90626.79</v>
          </cell>
          <cell r="J59">
            <v>65151.07</v>
          </cell>
        </row>
        <row r="60">
          <cell r="B60">
            <v>170841.11</v>
          </cell>
          <cell r="C60" t="str">
            <v>-</v>
          </cell>
          <cell r="D60" t="str">
            <v>-</v>
          </cell>
          <cell r="E60">
            <v>561.5</v>
          </cell>
          <cell r="F60">
            <v>4320.5</v>
          </cell>
          <cell r="G60">
            <v>10211.12</v>
          </cell>
          <cell r="H60">
            <v>22335.72</v>
          </cell>
          <cell r="I60">
            <v>77421.51</v>
          </cell>
          <cell r="J60">
            <v>55990.77</v>
          </cell>
        </row>
        <row r="61">
          <cell r="B61">
            <v>151295.8</v>
          </cell>
          <cell r="C61">
            <v>263.75</v>
          </cell>
          <cell r="D61">
            <v>28.76</v>
          </cell>
          <cell r="E61">
            <v>281.02</v>
          </cell>
          <cell r="F61">
            <v>6564.96</v>
          </cell>
          <cell r="G61">
            <v>7124.26</v>
          </cell>
          <cell r="H61">
            <v>26690.11</v>
          </cell>
          <cell r="I61">
            <v>84533.6</v>
          </cell>
          <cell r="J61">
            <v>25809.33</v>
          </cell>
        </row>
        <row r="62">
          <cell r="B62">
            <v>85005.94</v>
          </cell>
          <cell r="C62" t="str">
            <v>-</v>
          </cell>
          <cell r="D62" t="str">
            <v>-</v>
          </cell>
          <cell r="E62" t="str">
            <v>-</v>
          </cell>
          <cell r="F62">
            <v>3672.85</v>
          </cell>
          <cell r="G62">
            <v>5189.54</v>
          </cell>
          <cell r="H62">
            <v>12783.45</v>
          </cell>
          <cell r="I62">
            <v>49343.63</v>
          </cell>
          <cell r="J62">
            <v>14016.48</v>
          </cell>
        </row>
        <row r="63">
          <cell r="B63">
            <v>66289.85</v>
          </cell>
          <cell r="C63">
            <v>263.75</v>
          </cell>
          <cell r="D63">
            <v>28.76</v>
          </cell>
          <cell r="E63">
            <v>281.02</v>
          </cell>
          <cell r="F63">
            <v>2892.11</v>
          </cell>
          <cell r="G63">
            <v>1934.72</v>
          </cell>
          <cell r="H63">
            <v>13906.67</v>
          </cell>
          <cell r="I63">
            <v>35189.97</v>
          </cell>
          <cell r="J63">
            <v>11792.85</v>
          </cell>
        </row>
        <row r="64">
          <cell r="B64">
            <v>300598.7</v>
          </cell>
          <cell r="C64">
            <v>5192.55</v>
          </cell>
          <cell r="D64">
            <v>357.86</v>
          </cell>
          <cell r="E64">
            <v>6107.08</v>
          </cell>
          <cell r="F64">
            <v>18652.17</v>
          </cell>
          <cell r="G64">
            <v>12639.35</v>
          </cell>
          <cell r="H64">
            <v>29881.17</v>
          </cell>
          <cell r="I64">
            <v>122095.97</v>
          </cell>
          <cell r="J64">
            <v>105672.54</v>
          </cell>
        </row>
        <row r="65">
          <cell r="B65">
            <v>172358.86</v>
          </cell>
          <cell r="C65">
            <v>2570.72</v>
          </cell>
          <cell r="D65" t="str">
            <v>-</v>
          </cell>
          <cell r="E65">
            <v>3686.77</v>
          </cell>
          <cell r="F65">
            <v>10853.26</v>
          </cell>
          <cell r="G65">
            <v>7070.9</v>
          </cell>
          <cell r="H65">
            <v>16382.06</v>
          </cell>
          <cell r="I65">
            <v>74731.78</v>
          </cell>
          <cell r="J65">
            <v>57063.37</v>
          </cell>
        </row>
        <row r="66">
          <cell r="B66">
            <v>128239.84</v>
          </cell>
          <cell r="C66">
            <v>2621.83</v>
          </cell>
          <cell r="D66">
            <v>357.86</v>
          </cell>
          <cell r="E66">
            <v>2420.31</v>
          </cell>
          <cell r="F66">
            <v>7798.91</v>
          </cell>
          <cell r="G66">
            <v>5568.45</v>
          </cell>
          <cell r="H66">
            <v>13499.11</v>
          </cell>
          <cell r="I66">
            <v>47364.19</v>
          </cell>
          <cell r="J66">
            <v>48609.17</v>
          </cell>
        </row>
        <row r="71">
          <cell r="B71">
            <v>449147.66</v>
          </cell>
          <cell r="C71">
            <v>5638.65</v>
          </cell>
          <cell r="D71">
            <v>2215.55</v>
          </cell>
          <cell r="E71">
            <v>5608.15</v>
          </cell>
          <cell r="F71">
            <v>18319.12</v>
          </cell>
          <cell r="G71">
            <v>12169.87</v>
          </cell>
          <cell r="H71">
            <v>65972.84</v>
          </cell>
          <cell r="I71">
            <v>247566.74</v>
          </cell>
          <cell r="J71">
            <v>91656.74</v>
          </cell>
        </row>
        <row r="72">
          <cell r="B72">
            <v>237348.1</v>
          </cell>
          <cell r="C72">
            <v>2733.38</v>
          </cell>
          <cell r="D72">
            <v>840.04</v>
          </cell>
          <cell r="E72">
            <v>2958.23</v>
          </cell>
          <cell r="F72">
            <v>9526.97</v>
          </cell>
          <cell r="G72">
            <v>5750.67</v>
          </cell>
          <cell r="H72">
            <v>29140.47</v>
          </cell>
          <cell r="I72">
            <v>142219.9</v>
          </cell>
          <cell r="J72">
            <v>44178.44</v>
          </cell>
        </row>
        <row r="73">
          <cell r="B73">
            <v>211799.56</v>
          </cell>
          <cell r="C73">
            <v>2905.28</v>
          </cell>
          <cell r="D73">
            <v>1375.5</v>
          </cell>
          <cell r="E73">
            <v>2649.92</v>
          </cell>
          <cell r="F73">
            <v>8792.15</v>
          </cell>
          <cell r="G73">
            <v>6419.2</v>
          </cell>
          <cell r="H73">
            <v>36832.38</v>
          </cell>
          <cell r="I73">
            <v>105346.84</v>
          </cell>
          <cell r="J73">
            <v>47478.3</v>
          </cell>
        </row>
        <row r="74">
          <cell r="B74">
            <v>459763.69</v>
          </cell>
          <cell r="C74">
            <v>3280.95</v>
          </cell>
          <cell r="D74">
            <v>245.39</v>
          </cell>
          <cell r="E74">
            <v>1901.72</v>
          </cell>
          <cell r="F74">
            <v>13586.94</v>
          </cell>
          <cell r="G74">
            <v>18863.84</v>
          </cell>
          <cell r="H74">
            <v>25727.65</v>
          </cell>
          <cell r="I74">
            <v>246121.88</v>
          </cell>
          <cell r="J74">
            <v>150035.32</v>
          </cell>
        </row>
        <row r="75">
          <cell r="B75">
            <v>251982.72</v>
          </cell>
          <cell r="C75">
            <v>2562.56</v>
          </cell>
          <cell r="D75" t="str">
            <v>-</v>
          </cell>
          <cell r="E75">
            <v>422.84</v>
          </cell>
          <cell r="F75">
            <v>6964.55</v>
          </cell>
          <cell r="G75">
            <v>8988.1</v>
          </cell>
          <cell r="H75">
            <v>11075.14</v>
          </cell>
          <cell r="I75">
            <v>141239.25</v>
          </cell>
          <cell r="J75">
            <v>80730.29</v>
          </cell>
        </row>
        <row r="76">
          <cell r="B76">
            <v>207780.97</v>
          </cell>
          <cell r="C76">
            <v>718.39</v>
          </cell>
          <cell r="D76">
            <v>245.39</v>
          </cell>
          <cell r="E76">
            <v>1478.89</v>
          </cell>
          <cell r="F76">
            <v>6622.39</v>
          </cell>
          <cell r="G76">
            <v>9875.74</v>
          </cell>
          <cell r="H76">
            <v>14652.51</v>
          </cell>
          <cell r="I76">
            <v>104882.63</v>
          </cell>
          <cell r="J76">
            <v>69305.03</v>
          </cell>
        </row>
        <row r="77">
          <cell r="B77">
            <v>460199.01</v>
          </cell>
          <cell r="C77">
            <v>1950.78</v>
          </cell>
          <cell r="D77" t="str">
            <v>-</v>
          </cell>
          <cell r="E77">
            <v>3226.06</v>
          </cell>
          <cell r="F77">
            <v>28720.24</v>
          </cell>
          <cell r="G77">
            <v>33334.89</v>
          </cell>
          <cell r="H77">
            <v>118348.59</v>
          </cell>
          <cell r="I77">
            <v>256693.07</v>
          </cell>
          <cell r="J77">
            <v>17925.39</v>
          </cell>
        </row>
        <row r="78">
          <cell r="B78">
            <v>258209.43</v>
          </cell>
          <cell r="C78">
            <v>1836.85</v>
          </cell>
          <cell r="D78" t="str">
            <v>-</v>
          </cell>
          <cell r="E78">
            <v>1577.96</v>
          </cell>
          <cell r="F78">
            <v>11875.93</v>
          </cell>
          <cell r="G78">
            <v>17499</v>
          </cell>
          <cell r="H78">
            <v>58536.22</v>
          </cell>
          <cell r="I78">
            <v>155721.21</v>
          </cell>
          <cell r="J78">
            <v>11162.26</v>
          </cell>
        </row>
        <row r="79">
          <cell r="B79">
            <v>201989.59</v>
          </cell>
          <cell r="C79">
            <v>113.94</v>
          </cell>
          <cell r="D79" t="str">
            <v>-</v>
          </cell>
          <cell r="E79">
            <v>1648.1</v>
          </cell>
          <cell r="F79">
            <v>16844.32</v>
          </cell>
          <cell r="G79">
            <v>15835.88</v>
          </cell>
          <cell r="H79">
            <v>59812.36</v>
          </cell>
          <cell r="I79">
            <v>100971.86</v>
          </cell>
          <cell r="J79">
            <v>6763.13</v>
          </cell>
        </row>
        <row r="80">
          <cell r="B80">
            <v>672583.12</v>
          </cell>
          <cell r="C80" t="str">
            <v>-</v>
          </cell>
          <cell r="D80" t="str">
            <v>-</v>
          </cell>
          <cell r="E80">
            <v>3492.1</v>
          </cell>
          <cell r="F80">
            <v>6389.23</v>
          </cell>
          <cell r="G80">
            <v>7561.25</v>
          </cell>
          <cell r="H80">
            <v>52529.3</v>
          </cell>
          <cell r="I80">
            <v>496888.69</v>
          </cell>
          <cell r="J80">
            <v>105722.56</v>
          </cell>
        </row>
        <row r="81">
          <cell r="B81">
            <v>354230.07</v>
          </cell>
          <cell r="C81" t="str">
            <v>-</v>
          </cell>
          <cell r="D81" t="str">
            <v>-</v>
          </cell>
          <cell r="E81">
            <v>1613.89</v>
          </cell>
          <cell r="F81">
            <v>2410.02</v>
          </cell>
          <cell r="G81">
            <v>3676.72</v>
          </cell>
          <cell r="H81">
            <v>25336.07</v>
          </cell>
          <cell r="I81">
            <v>260757.21</v>
          </cell>
          <cell r="J81">
            <v>60436.15</v>
          </cell>
        </row>
        <row r="82">
          <cell r="B82">
            <v>318353.06</v>
          </cell>
          <cell r="C82" t="str">
            <v>-</v>
          </cell>
          <cell r="D82" t="str">
            <v>-</v>
          </cell>
          <cell r="E82">
            <v>1878.21</v>
          </cell>
          <cell r="F82">
            <v>3979.2</v>
          </cell>
          <cell r="G82">
            <v>3884.53</v>
          </cell>
          <cell r="H82">
            <v>27193.23</v>
          </cell>
          <cell r="I82">
            <v>236131.48</v>
          </cell>
          <cell r="J82">
            <v>45286.41</v>
          </cell>
        </row>
        <row r="83">
          <cell r="B83">
            <v>702991.27</v>
          </cell>
          <cell r="C83">
            <v>901.61</v>
          </cell>
          <cell r="D83" t="str">
            <v>-</v>
          </cell>
          <cell r="E83">
            <v>375.75</v>
          </cell>
          <cell r="F83">
            <v>1771.86</v>
          </cell>
          <cell r="G83">
            <v>3039.62</v>
          </cell>
          <cell r="H83">
            <v>39860.21</v>
          </cell>
          <cell r="I83">
            <v>385662.11</v>
          </cell>
          <cell r="J83">
            <v>271380.11</v>
          </cell>
        </row>
        <row r="84">
          <cell r="B84">
            <v>368442.5</v>
          </cell>
          <cell r="C84" t="str">
            <v>-</v>
          </cell>
          <cell r="D84" t="str">
            <v>-</v>
          </cell>
          <cell r="E84">
            <v>375.75</v>
          </cell>
          <cell r="F84">
            <v>909.65</v>
          </cell>
          <cell r="G84">
            <v>1595.77</v>
          </cell>
          <cell r="H84">
            <v>18326.65</v>
          </cell>
          <cell r="I84">
            <v>195313.44</v>
          </cell>
          <cell r="J84">
            <v>151921.25</v>
          </cell>
        </row>
        <row r="85">
          <cell r="B85">
            <v>334548.76</v>
          </cell>
          <cell r="C85">
            <v>901.61</v>
          </cell>
          <cell r="D85" t="str">
            <v>-</v>
          </cell>
          <cell r="E85" t="str">
            <v>-</v>
          </cell>
          <cell r="F85">
            <v>862.21</v>
          </cell>
          <cell r="G85">
            <v>1443.85</v>
          </cell>
          <cell r="H85">
            <v>21533.56</v>
          </cell>
          <cell r="I85">
            <v>190348.67</v>
          </cell>
          <cell r="J85">
            <v>119458.87</v>
          </cell>
        </row>
        <row r="86">
          <cell r="B86">
            <v>107970.51</v>
          </cell>
          <cell r="C86">
            <v>215.33</v>
          </cell>
          <cell r="D86" t="str">
            <v>-</v>
          </cell>
          <cell r="E86">
            <v>301.42</v>
          </cell>
          <cell r="F86">
            <v>1647.24</v>
          </cell>
          <cell r="G86">
            <v>3851.36</v>
          </cell>
          <cell r="H86">
            <v>9803.11</v>
          </cell>
          <cell r="I86">
            <v>69053.54</v>
          </cell>
          <cell r="J86">
            <v>23098.5</v>
          </cell>
        </row>
        <row r="87">
          <cell r="B87">
            <v>59172.14</v>
          </cell>
          <cell r="C87">
            <v>186.61</v>
          </cell>
          <cell r="D87" t="str">
            <v>-</v>
          </cell>
          <cell r="E87">
            <v>30.72</v>
          </cell>
          <cell r="F87">
            <v>829.47</v>
          </cell>
          <cell r="G87">
            <v>2229.85</v>
          </cell>
          <cell r="H87">
            <v>4413.3</v>
          </cell>
          <cell r="I87">
            <v>38925.44</v>
          </cell>
          <cell r="J87">
            <v>12556.76</v>
          </cell>
        </row>
        <row r="88">
          <cell r="B88">
            <v>48798.37</v>
          </cell>
          <cell r="C88">
            <v>28.72</v>
          </cell>
          <cell r="D88" t="str">
            <v>-</v>
          </cell>
          <cell r="E88">
            <v>270.71</v>
          </cell>
          <cell r="F88">
            <v>817.77</v>
          </cell>
          <cell r="G88">
            <v>1621.51</v>
          </cell>
          <cell r="H88">
            <v>5389.81</v>
          </cell>
          <cell r="I88">
            <v>30128.1</v>
          </cell>
          <cell r="J88">
            <v>10541.74</v>
          </cell>
        </row>
        <row r="93">
          <cell r="B93">
            <v>268385.64</v>
          </cell>
          <cell r="C93">
            <v>440.04</v>
          </cell>
          <cell r="D93">
            <v>336.03</v>
          </cell>
          <cell r="E93">
            <v>2093.58</v>
          </cell>
          <cell r="F93">
            <v>5178.9</v>
          </cell>
          <cell r="G93">
            <v>7569.28</v>
          </cell>
          <cell r="H93">
            <v>19927.98</v>
          </cell>
          <cell r="I93">
            <v>180667.28</v>
          </cell>
          <cell r="J93">
            <v>52172.54</v>
          </cell>
        </row>
        <row r="94">
          <cell r="B94">
            <v>144023.68</v>
          </cell>
          <cell r="C94" t="str">
            <v>-</v>
          </cell>
          <cell r="D94" t="str">
            <v>-</v>
          </cell>
          <cell r="E94">
            <v>1015.47</v>
          </cell>
          <cell r="F94">
            <v>2340.48</v>
          </cell>
          <cell r="G94">
            <v>3325.01</v>
          </cell>
          <cell r="H94">
            <v>10111.9</v>
          </cell>
          <cell r="I94">
            <v>99350.22</v>
          </cell>
          <cell r="J94">
            <v>27880.61</v>
          </cell>
        </row>
        <row r="95">
          <cell r="B95">
            <v>124361.95</v>
          </cell>
          <cell r="C95">
            <v>440.04</v>
          </cell>
          <cell r="D95">
            <v>336.03</v>
          </cell>
          <cell r="E95">
            <v>1078.11</v>
          </cell>
          <cell r="F95">
            <v>2838.42</v>
          </cell>
          <cell r="G95">
            <v>4244.27</v>
          </cell>
          <cell r="H95">
            <v>9816.08</v>
          </cell>
          <cell r="I95">
            <v>81317.06</v>
          </cell>
          <cell r="J95">
            <v>24291.93</v>
          </cell>
        </row>
        <row r="96">
          <cell r="B96">
            <v>257368.09</v>
          </cell>
          <cell r="C96">
            <v>1755.07</v>
          </cell>
          <cell r="D96">
            <v>804.13</v>
          </cell>
          <cell r="E96">
            <v>7794.5</v>
          </cell>
          <cell r="F96">
            <v>10773.16</v>
          </cell>
          <cell r="G96">
            <v>14952.95</v>
          </cell>
          <cell r="H96">
            <v>32399.33</v>
          </cell>
          <cell r="I96">
            <v>151905.96</v>
          </cell>
          <cell r="J96">
            <v>36982.97</v>
          </cell>
        </row>
        <row r="97">
          <cell r="B97">
            <v>147345.34</v>
          </cell>
          <cell r="C97">
            <v>680.11</v>
          </cell>
          <cell r="D97">
            <v>411.96</v>
          </cell>
          <cell r="E97">
            <v>4276.7</v>
          </cell>
          <cell r="F97">
            <v>5181.61</v>
          </cell>
          <cell r="G97">
            <v>7328.13</v>
          </cell>
          <cell r="H97">
            <v>17382.88</v>
          </cell>
          <cell r="I97">
            <v>89094.88</v>
          </cell>
          <cell r="J97">
            <v>22989.07</v>
          </cell>
        </row>
        <row r="98">
          <cell r="B98">
            <v>110022.75</v>
          </cell>
          <cell r="C98">
            <v>1074.96</v>
          </cell>
          <cell r="D98">
            <v>392.17</v>
          </cell>
          <cell r="E98">
            <v>3517.81</v>
          </cell>
          <cell r="F98">
            <v>5591.55</v>
          </cell>
          <cell r="G98">
            <v>7624.82</v>
          </cell>
          <cell r="H98">
            <v>15016.45</v>
          </cell>
          <cell r="I98">
            <v>62811.08</v>
          </cell>
          <cell r="J98">
            <v>13993.9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110821.03</v>
          </cell>
          <cell r="C5">
            <v>17744.34</v>
          </cell>
          <cell r="D5">
            <v>14709.21</v>
          </cell>
          <cell r="E5">
            <v>103631.44</v>
          </cell>
          <cell r="F5">
            <v>428061.26</v>
          </cell>
          <cell r="G5">
            <v>420084.26</v>
          </cell>
          <cell r="H5">
            <v>860743.42</v>
          </cell>
          <cell r="I5">
            <v>3050031.77</v>
          </cell>
          <cell r="J5">
            <v>1215815.34</v>
          </cell>
        </row>
        <row r="6">
          <cell r="B6">
            <v>3314889.49</v>
          </cell>
          <cell r="C6">
            <v>12255.74</v>
          </cell>
          <cell r="D6">
            <v>8926.28</v>
          </cell>
          <cell r="E6">
            <v>42596.25</v>
          </cell>
          <cell r="F6">
            <v>220401.86</v>
          </cell>
          <cell r="G6">
            <v>226269.25</v>
          </cell>
          <cell r="H6">
            <v>429611.1</v>
          </cell>
          <cell r="I6">
            <v>1701129.86</v>
          </cell>
          <cell r="J6">
            <v>673699.14</v>
          </cell>
        </row>
        <row r="7">
          <cell r="B7">
            <v>2795931.54</v>
          </cell>
          <cell r="C7">
            <v>5488.59</v>
          </cell>
          <cell r="D7">
            <v>5782.93</v>
          </cell>
          <cell r="E7">
            <v>61035.19</v>
          </cell>
          <cell r="F7">
            <v>207659.39</v>
          </cell>
          <cell r="G7">
            <v>193815.01</v>
          </cell>
          <cell r="H7">
            <v>431132.31</v>
          </cell>
          <cell r="I7">
            <v>1348901.91</v>
          </cell>
          <cell r="J7">
            <v>542116.2</v>
          </cell>
        </row>
        <row r="8">
          <cell r="B8">
            <v>994377.57</v>
          </cell>
          <cell r="C8">
            <v>6793.51</v>
          </cell>
          <cell r="D8">
            <v>7070.44</v>
          </cell>
          <cell r="E8">
            <v>15156.47</v>
          </cell>
          <cell r="F8">
            <v>53024.5</v>
          </cell>
          <cell r="G8">
            <v>84613.01</v>
          </cell>
          <cell r="H8">
            <v>89169.1</v>
          </cell>
          <cell r="I8">
            <v>581574.5</v>
          </cell>
          <cell r="J8">
            <v>156976.04</v>
          </cell>
        </row>
        <row r="9">
          <cell r="B9">
            <v>523447.94</v>
          </cell>
          <cell r="C9">
            <v>4786.6</v>
          </cell>
          <cell r="D9">
            <v>5392.94</v>
          </cell>
          <cell r="E9">
            <v>6063.12</v>
          </cell>
          <cell r="F9">
            <v>25366.92</v>
          </cell>
          <cell r="G9">
            <v>35663.41</v>
          </cell>
          <cell r="H9">
            <v>39618.37</v>
          </cell>
          <cell r="I9">
            <v>330811.48</v>
          </cell>
          <cell r="J9">
            <v>75745.11</v>
          </cell>
        </row>
        <row r="10">
          <cell r="B10">
            <v>470929.63</v>
          </cell>
          <cell r="C10">
            <v>2006.92</v>
          </cell>
          <cell r="D10">
            <v>1677.51</v>
          </cell>
          <cell r="E10">
            <v>9093.35</v>
          </cell>
          <cell r="F10">
            <v>27657.59</v>
          </cell>
          <cell r="G10">
            <v>48949.6</v>
          </cell>
          <cell r="H10">
            <v>49550.73</v>
          </cell>
          <cell r="I10">
            <v>250763.03</v>
          </cell>
          <cell r="J10">
            <v>81230.92</v>
          </cell>
        </row>
        <row r="11">
          <cell r="B11">
            <v>258791.99</v>
          </cell>
          <cell r="C11">
            <v>764.52</v>
          </cell>
          <cell r="D11" t="str">
            <v>-</v>
          </cell>
          <cell r="E11">
            <v>1056.06</v>
          </cell>
          <cell r="F11">
            <v>2121.95</v>
          </cell>
          <cell r="G11">
            <v>3464.64</v>
          </cell>
          <cell r="H11">
            <v>23782.15</v>
          </cell>
          <cell r="I11">
            <v>151046.51</v>
          </cell>
          <cell r="J11">
            <v>76556.16</v>
          </cell>
        </row>
        <row r="12">
          <cell r="B12">
            <v>136424.93</v>
          </cell>
          <cell r="C12">
            <v>165.99</v>
          </cell>
          <cell r="D12" t="str">
            <v>-</v>
          </cell>
          <cell r="E12">
            <v>810.54</v>
          </cell>
          <cell r="F12">
            <v>1236.69</v>
          </cell>
          <cell r="G12">
            <v>1423.34</v>
          </cell>
          <cell r="H12">
            <v>11113.63</v>
          </cell>
          <cell r="I12">
            <v>81897.05</v>
          </cell>
          <cell r="J12">
            <v>39777.7</v>
          </cell>
        </row>
        <row r="13">
          <cell r="B13">
            <v>122367.06</v>
          </cell>
          <cell r="C13">
            <v>598.53</v>
          </cell>
          <cell r="D13" t="str">
            <v>-</v>
          </cell>
          <cell r="E13">
            <v>245.52</v>
          </cell>
          <cell r="F13">
            <v>885.27</v>
          </cell>
          <cell r="G13">
            <v>2041.31</v>
          </cell>
          <cell r="H13">
            <v>12668.51</v>
          </cell>
          <cell r="I13">
            <v>69149.46</v>
          </cell>
          <cell r="J13">
            <v>36778.47</v>
          </cell>
        </row>
        <row r="14">
          <cell r="B14">
            <v>381412.97</v>
          </cell>
          <cell r="C14">
            <v>457.69</v>
          </cell>
          <cell r="D14">
            <v>238.09</v>
          </cell>
          <cell r="E14">
            <v>2477.62</v>
          </cell>
          <cell r="F14">
            <v>12886.4</v>
          </cell>
          <cell r="G14">
            <v>19176.31</v>
          </cell>
          <cell r="H14">
            <v>36206.91</v>
          </cell>
          <cell r="I14">
            <v>249384.47</v>
          </cell>
          <cell r="J14">
            <v>60585.47</v>
          </cell>
        </row>
        <row r="15">
          <cell r="B15">
            <v>213124.04</v>
          </cell>
          <cell r="C15">
            <v>457.69</v>
          </cell>
          <cell r="D15">
            <v>238.09</v>
          </cell>
          <cell r="E15">
            <v>1559.56</v>
          </cell>
          <cell r="F15">
            <v>6754.99</v>
          </cell>
          <cell r="G15">
            <v>12513.08</v>
          </cell>
          <cell r="H15">
            <v>15242.6</v>
          </cell>
          <cell r="I15">
            <v>138110.98</v>
          </cell>
          <cell r="J15">
            <v>38247.04</v>
          </cell>
        </row>
        <row r="16">
          <cell r="B16">
            <v>168288.93</v>
          </cell>
          <cell r="C16" t="str">
            <v>-</v>
          </cell>
          <cell r="D16" t="str">
            <v>-</v>
          </cell>
          <cell r="E16">
            <v>918.06</v>
          </cell>
          <cell r="F16">
            <v>6131.41</v>
          </cell>
          <cell r="G16">
            <v>6663.23</v>
          </cell>
          <cell r="H16">
            <v>20964.31</v>
          </cell>
          <cell r="I16">
            <v>111273.5</v>
          </cell>
          <cell r="J16">
            <v>22338.43</v>
          </cell>
        </row>
        <row r="17">
          <cell r="B17">
            <v>211381.38</v>
          </cell>
          <cell r="C17">
            <v>906.13</v>
          </cell>
          <cell r="D17">
            <v>174.88</v>
          </cell>
          <cell r="E17">
            <v>2819.5</v>
          </cell>
          <cell r="F17">
            <v>20238.58</v>
          </cell>
          <cell r="G17">
            <v>22221.05</v>
          </cell>
          <cell r="H17">
            <v>30511.1</v>
          </cell>
          <cell r="I17">
            <v>110172.29</v>
          </cell>
          <cell r="J17">
            <v>24337.87</v>
          </cell>
        </row>
        <row r="18">
          <cell r="B18">
            <v>117028.63</v>
          </cell>
          <cell r="C18">
            <v>707.94</v>
          </cell>
          <cell r="D18" t="str">
            <v>-</v>
          </cell>
          <cell r="E18">
            <v>1524.29</v>
          </cell>
          <cell r="F18">
            <v>9949.91</v>
          </cell>
          <cell r="G18">
            <v>10513.59</v>
          </cell>
          <cell r="H18">
            <v>14658.82</v>
          </cell>
          <cell r="I18">
            <v>64480</v>
          </cell>
          <cell r="J18">
            <v>15194.08</v>
          </cell>
        </row>
        <row r="19">
          <cell r="B19">
            <v>94352.75</v>
          </cell>
          <cell r="C19">
            <v>198.19</v>
          </cell>
          <cell r="D19">
            <v>174.88</v>
          </cell>
          <cell r="E19">
            <v>1295.2</v>
          </cell>
          <cell r="F19">
            <v>10288.67</v>
          </cell>
          <cell r="G19">
            <v>11707.45</v>
          </cell>
          <cell r="H19">
            <v>15852.28</v>
          </cell>
          <cell r="I19">
            <v>45692.28</v>
          </cell>
          <cell r="J19">
            <v>9143.79</v>
          </cell>
        </row>
        <row r="20">
          <cell r="B20">
            <v>236259.75</v>
          </cell>
          <cell r="C20">
            <v>231.58</v>
          </cell>
          <cell r="D20" t="str">
            <v>-</v>
          </cell>
          <cell r="E20">
            <v>357.34</v>
          </cell>
          <cell r="F20">
            <v>3324.65</v>
          </cell>
          <cell r="G20">
            <v>15860.39</v>
          </cell>
          <cell r="H20">
            <v>28594.43</v>
          </cell>
          <cell r="I20">
            <v>117436.71</v>
          </cell>
          <cell r="J20">
            <v>70454.65</v>
          </cell>
        </row>
        <row r="21">
          <cell r="B21">
            <v>124315.62</v>
          </cell>
          <cell r="C21">
            <v>231.58</v>
          </cell>
          <cell r="D21" t="str">
            <v>-</v>
          </cell>
          <cell r="E21">
            <v>123.63</v>
          </cell>
          <cell r="F21">
            <v>1006.07</v>
          </cell>
          <cell r="G21">
            <v>7387.25</v>
          </cell>
          <cell r="H21">
            <v>13475.45</v>
          </cell>
          <cell r="I21">
            <v>61125.39</v>
          </cell>
          <cell r="J21">
            <v>40966.24</v>
          </cell>
        </row>
        <row r="22">
          <cell r="B22">
            <v>111944.12</v>
          </cell>
          <cell r="C22" t="str">
            <v>-</v>
          </cell>
          <cell r="D22" t="str">
            <v>-</v>
          </cell>
          <cell r="E22">
            <v>233.71</v>
          </cell>
          <cell r="F22">
            <v>2318.58</v>
          </cell>
          <cell r="G22">
            <v>8473.13</v>
          </cell>
          <cell r="H22">
            <v>15118.98</v>
          </cell>
          <cell r="I22">
            <v>56311.32</v>
          </cell>
          <cell r="J22">
            <v>29488.4</v>
          </cell>
        </row>
        <row r="27">
          <cell r="B27">
            <v>245643.02</v>
          </cell>
          <cell r="C27">
            <v>1386.05</v>
          </cell>
          <cell r="D27" t="str">
            <v>-</v>
          </cell>
          <cell r="E27">
            <v>57</v>
          </cell>
          <cell r="F27">
            <v>9294.75</v>
          </cell>
          <cell r="G27">
            <v>11290.67</v>
          </cell>
          <cell r="H27">
            <v>44487.52</v>
          </cell>
          <cell r="I27">
            <v>128103.96</v>
          </cell>
          <cell r="J27">
            <v>51023.07</v>
          </cell>
        </row>
        <row r="28">
          <cell r="B28">
            <v>137270.45</v>
          </cell>
          <cell r="C28">
            <v>980.14</v>
          </cell>
          <cell r="D28" t="str">
            <v>-</v>
          </cell>
          <cell r="E28" t="str">
            <v>-</v>
          </cell>
          <cell r="F28">
            <v>4393.98</v>
          </cell>
          <cell r="G28">
            <v>6365.01</v>
          </cell>
          <cell r="H28">
            <v>21398.25</v>
          </cell>
          <cell r="I28">
            <v>73731.83</v>
          </cell>
          <cell r="J28">
            <v>30401.24</v>
          </cell>
        </row>
        <row r="29">
          <cell r="B29">
            <v>108372.57</v>
          </cell>
          <cell r="C29">
            <v>405.9</v>
          </cell>
          <cell r="D29" t="str">
            <v>-</v>
          </cell>
          <cell r="E29">
            <v>57</v>
          </cell>
          <cell r="F29">
            <v>4900.78</v>
          </cell>
          <cell r="G29">
            <v>4925.65</v>
          </cell>
          <cell r="H29">
            <v>23089.27</v>
          </cell>
          <cell r="I29">
            <v>54372.13</v>
          </cell>
          <cell r="J29">
            <v>20621.83</v>
          </cell>
        </row>
        <row r="30">
          <cell r="B30">
            <v>221938.44</v>
          </cell>
          <cell r="C30">
            <v>523.64</v>
          </cell>
          <cell r="D30">
            <v>137.95</v>
          </cell>
          <cell r="E30">
            <v>423.48</v>
          </cell>
          <cell r="F30">
            <v>7939.44</v>
          </cell>
          <cell r="G30">
            <v>8785.5</v>
          </cell>
          <cell r="H30">
            <v>19581.76</v>
          </cell>
          <cell r="I30">
            <v>101774.2</v>
          </cell>
          <cell r="J30">
            <v>82772.48</v>
          </cell>
        </row>
        <row r="31">
          <cell r="B31">
            <v>121669.46</v>
          </cell>
          <cell r="C31">
            <v>215.99</v>
          </cell>
          <cell r="D31">
            <v>137.95</v>
          </cell>
          <cell r="E31">
            <v>423.48</v>
          </cell>
          <cell r="F31">
            <v>4329.15</v>
          </cell>
          <cell r="G31">
            <v>4649.96</v>
          </cell>
          <cell r="H31">
            <v>7757.64</v>
          </cell>
          <cell r="I31">
            <v>55947.53</v>
          </cell>
          <cell r="J31">
            <v>48207.77</v>
          </cell>
        </row>
        <row r="32">
          <cell r="B32">
            <v>100268.98</v>
          </cell>
          <cell r="C32">
            <v>307.65</v>
          </cell>
          <cell r="D32" t="str">
            <v>-</v>
          </cell>
          <cell r="E32" t="str">
            <v>-</v>
          </cell>
          <cell r="F32">
            <v>3610.28</v>
          </cell>
          <cell r="G32">
            <v>4135.54</v>
          </cell>
          <cell r="H32">
            <v>11824.12</v>
          </cell>
          <cell r="I32">
            <v>45826.67</v>
          </cell>
          <cell r="J32">
            <v>34564.71</v>
          </cell>
        </row>
        <row r="33">
          <cell r="B33">
            <v>604991.74</v>
          </cell>
          <cell r="C33">
            <v>655.06</v>
          </cell>
          <cell r="D33" t="str">
            <v>-</v>
          </cell>
          <cell r="E33">
            <v>9772.73</v>
          </cell>
          <cell r="F33">
            <v>51693.13</v>
          </cell>
          <cell r="G33">
            <v>74103.85</v>
          </cell>
          <cell r="H33">
            <v>116284.8</v>
          </cell>
          <cell r="I33">
            <v>290080.84</v>
          </cell>
          <cell r="J33">
            <v>62401.33</v>
          </cell>
        </row>
        <row r="34">
          <cell r="B34">
            <v>336740.25</v>
          </cell>
          <cell r="C34">
            <v>655.06</v>
          </cell>
          <cell r="D34" t="str">
            <v>-</v>
          </cell>
          <cell r="E34">
            <v>2903.89</v>
          </cell>
          <cell r="F34">
            <v>24141.1</v>
          </cell>
          <cell r="G34">
            <v>40444.24</v>
          </cell>
          <cell r="H34">
            <v>62641.75</v>
          </cell>
          <cell r="I34">
            <v>168094.93</v>
          </cell>
          <cell r="J34">
            <v>37859.28</v>
          </cell>
        </row>
        <row r="35">
          <cell r="B35">
            <v>268251.49</v>
          </cell>
          <cell r="C35" t="str">
            <v>-</v>
          </cell>
          <cell r="D35" t="str">
            <v>-</v>
          </cell>
          <cell r="E35">
            <v>6868.83</v>
          </cell>
          <cell r="F35">
            <v>27552.03</v>
          </cell>
          <cell r="G35">
            <v>33659.62</v>
          </cell>
          <cell r="H35">
            <v>53643.05</v>
          </cell>
          <cell r="I35">
            <v>121985.92</v>
          </cell>
          <cell r="J35">
            <v>24542.05</v>
          </cell>
        </row>
        <row r="36">
          <cell r="B36">
            <v>108673.83</v>
          </cell>
          <cell r="C36">
            <v>206.14</v>
          </cell>
          <cell r="D36">
            <v>328.75</v>
          </cell>
          <cell r="E36">
            <v>75.3</v>
          </cell>
          <cell r="F36">
            <v>2272.93</v>
          </cell>
          <cell r="G36">
            <v>5971.39</v>
          </cell>
          <cell r="H36">
            <v>14429.06</v>
          </cell>
          <cell r="I36">
            <v>67131.06</v>
          </cell>
          <cell r="J36">
            <v>18259.19</v>
          </cell>
        </row>
        <row r="37">
          <cell r="B37">
            <v>60166.75</v>
          </cell>
          <cell r="C37">
            <v>190.58</v>
          </cell>
          <cell r="D37" t="str">
            <v>-</v>
          </cell>
          <cell r="E37">
            <v>14.76</v>
          </cell>
          <cell r="F37">
            <v>1247.89</v>
          </cell>
          <cell r="G37">
            <v>2802.53</v>
          </cell>
          <cell r="H37">
            <v>7175</v>
          </cell>
          <cell r="I37">
            <v>38301.67</v>
          </cell>
          <cell r="J37">
            <v>10434.32</v>
          </cell>
        </row>
        <row r="38">
          <cell r="B38">
            <v>48507.08</v>
          </cell>
          <cell r="C38">
            <v>15.56</v>
          </cell>
          <cell r="D38">
            <v>328.75</v>
          </cell>
          <cell r="E38">
            <v>60.54</v>
          </cell>
          <cell r="F38">
            <v>1025.05</v>
          </cell>
          <cell r="G38">
            <v>3168.86</v>
          </cell>
          <cell r="H38">
            <v>7254.06</v>
          </cell>
          <cell r="I38">
            <v>28829.39</v>
          </cell>
          <cell r="J38">
            <v>7824.87</v>
          </cell>
        </row>
        <row r="39">
          <cell r="B39">
            <v>508266.76</v>
          </cell>
          <cell r="C39" t="str">
            <v>-</v>
          </cell>
          <cell r="D39" t="str">
            <v>-</v>
          </cell>
          <cell r="E39">
            <v>11627.7</v>
          </cell>
          <cell r="F39">
            <v>39375.29</v>
          </cell>
          <cell r="G39">
            <v>40765.78</v>
          </cell>
          <cell r="H39">
            <v>64462.05</v>
          </cell>
          <cell r="I39">
            <v>308977.14</v>
          </cell>
          <cell r="J39">
            <v>43058.8</v>
          </cell>
        </row>
        <row r="40">
          <cell r="B40">
            <v>266731.28</v>
          </cell>
          <cell r="C40" t="str">
            <v>-</v>
          </cell>
          <cell r="D40" t="str">
            <v>-</v>
          </cell>
          <cell r="E40">
            <v>3176.31</v>
          </cell>
          <cell r="F40">
            <v>21637.56</v>
          </cell>
          <cell r="G40">
            <v>25037.86</v>
          </cell>
          <cell r="H40">
            <v>37179.97</v>
          </cell>
          <cell r="I40">
            <v>159602.12</v>
          </cell>
          <cell r="J40">
            <v>20097.46</v>
          </cell>
        </row>
        <row r="41">
          <cell r="B41">
            <v>241535.48</v>
          </cell>
          <cell r="C41" t="str">
            <v>-</v>
          </cell>
          <cell r="D41" t="str">
            <v>-</v>
          </cell>
          <cell r="E41">
            <v>8451.39</v>
          </cell>
          <cell r="F41">
            <v>17737.72</v>
          </cell>
          <cell r="G41">
            <v>15727.92</v>
          </cell>
          <cell r="H41">
            <v>27282.08</v>
          </cell>
          <cell r="I41">
            <v>149375.02</v>
          </cell>
          <cell r="J41">
            <v>22961.35</v>
          </cell>
        </row>
        <row r="42">
          <cell r="B42">
            <v>153363.81</v>
          </cell>
          <cell r="C42">
            <v>550.57</v>
          </cell>
          <cell r="D42" t="str">
            <v>-</v>
          </cell>
          <cell r="E42">
            <v>2413.83</v>
          </cell>
          <cell r="F42">
            <v>24252.43</v>
          </cell>
          <cell r="G42">
            <v>19256.35</v>
          </cell>
          <cell r="H42">
            <v>38264.02</v>
          </cell>
          <cell r="I42">
            <v>57538.17</v>
          </cell>
          <cell r="J42">
            <v>11088.44</v>
          </cell>
        </row>
        <row r="43">
          <cell r="B43">
            <v>81212.06</v>
          </cell>
          <cell r="C43">
            <v>389.67</v>
          </cell>
          <cell r="D43" t="str">
            <v>-</v>
          </cell>
          <cell r="E43">
            <v>616.41</v>
          </cell>
          <cell r="F43">
            <v>11678</v>
          </cell>
          <cell r="G43">
            <v>10513.92</v>
          </cell>
          <cell r="H43">
            <v>19864.62</v>
          </cell>
          <cell r="I43">
            <v>32379.2</v>
          </cell>
          <cell r="J43">
            <v>5770.24</v>
          </cell>
        </row>
        <row r="44">
          <cell r="B44">
            <v>72151.74</v>
          </cell>
          <cell r="C44">
            <v>160.9</v>
          </cell>
          <cell r="D44" t="str">
            <v>-</v>
          </cell>
          <cell r="E44">
            <v>1797.42</v>
          </cell>
          <cell r="F44">
            <v>12574.43</v>
          </cell>
          <cell r="G44">
            <v>8742.43</v>
          </cell>
          <cell r="H44">
            <v>18399.4</v>
          </cell>
          <cell r="I44">
            <v>25158.97</v>
          </cell>
          <cell r="J44">
            <v>5318.2</v>
          </cell>
        </row>
        <row r="49">
          <cell r="B49">
            <v>405521.77</v>
          </cell>
          <cell r="C49">
            <v>352.51</v>
          </cell>
          <cell r="D49">
            <v>2826.36</v>
          </cell>
          <cell r="E49">
            <v>11974.91</v>
          </cell>
          <cell r="F49">
            <v>33675.15</v>
          </cell>
          <cell r="G49">
            <v>18477.67</v>
          </cell>
          <cell r="H49">
            <v>77428.74</v>
          </cell>
          <cell r="I49">
            <v>164343.17</v>
          </cell>
          <cell r="J49">
            <v>96443.26</v>
          </cell>
        </row>
        <row r="50">
          <cell r="B50">
            <v>222227.67</v>
          </cell>
          <cell r="C50">
            <v>352.51</v>
          </cell>
          <cell r="D50">
            <v>1317.33</v>
          </cell>
          <cell r="E50">
            <v>5325.22</v>
          </cell>
          <cell r="F50">
            <v>18122.38</v>
          </cell>
          <cell r="G50">
            <v>11418.47</v>
          </cell>
          <cell r="H50">
            <v>37479.79</v>
          </cell>
          <cell r="I50">
            <v>93957.96</v>
          </cell>
          <cell r="J50">
            <v>54254.03</v>
          </cell>
        </row>
        <row r="51">
          <cell r="B51">
            <v>183294.09</v>
          </cell>
          <cell r="C51" t="str">
            <v>-</v>
          </cell>
          <cell r="D51">
            <v>1509.03</v>
          </cell>
          <cell r="E51">
            <v>6649.69</v>
          </cell>
          <cell r="F51">
            <v>15552.77</v>
          </cell>
          <cell r="G51">
            <v>7059.2</v>
          </cell>
          <cell r="H51">
            <v>39948.95</v>
          </cell>
          <cell r="I51">
            <v>70385.22</v>
          </cell>
          <cell r="J51">
            <v>42189.24</v>
          </cell>
        </row>
        <row r="52">
          <cell r="B52">
            <v>238433.69</v>
          </cell>
          <cell r="C52">
            <v>1153.73</v>
          </cell>
          <cell r="D52" t="str">
            <v>-</v>
          </cell>
          <cell r="E52">
            <v>362.3</v>
          </cell>
          <cell r="F52">
            <v>5826.3</v>
          </cell>
          <cell r="G52">
            <v>6045.09</v>
          </cell>
          <cell r="H52">
            <v>28623.3</v>
          </cell>
          <cell r="I52">
            <v>104012.98</v>
          </cell>
          <cell r="J52">
            <v>92410</v>
          </cell>
        </row>
        <row r="53">
          <cell r="B53">
            <v>136763.67</v>
          </cell>
          <cell r="C53">
            <v>1078.14</v>
          </cell>
          <cell r="D53" t="str">
            <v>-</v>
          </cell>
          <cell r="E53">
            <v>62.67</v>
          </cell>
          <cell r="F53">
            <v>2867.34</v>
          </cell>
          <cell r="G53">
            <v>2515.63</v>
          </cell>
          <cell r="H53">
            <v>15507.99</v>
          </cell>
          <cell r="I53">
            <v>61129.82</v>
          </cell>
          <cell r="J53">
            <v>53602.08</v>
          </cell>
        </row>
        <row r="54">
          <cell r="B54">
            <v>101670.02</v>
          </cell>
          <cell r="C54">
            <v>75.6</v>
          </cell>
          <cell r="D54" t="str">
            <v>-</v>
          </cell>
          <cell r="E54">
            <v>299.63</v>
          </cell>
          <cell r="F54">
            <v>2958.96</v>
          </cell>
          <cell r="G54">
            <v>3529.46</v>
          </cell>
          <cell r="H54">
            <v>13115.31</v>
          </cell>
          <cell r="I54">
            <v>42883.16</v>
          </cell>
          <cell r="J54">
            <v>38807.92</v>
          </cell>
        </row>
        <row r="55">
          <cell r="B55">
            <v>336589.48</v>
          </cell>
          <cell r="C55">
            <v>1484.3</v>
          </cell>
          <cell r="D55">
            <v>3563.77</v>
          </cell>
          <cell r="E55">
            <v>19624.9</v>
          </cell>
          <cell r="F55">
            <v>33614.62</v>
          </cell>
          <cell r="G55">
            <v>19172.89</v>
          </cell>
          <cell r="H55">
            <v>44746.34</v>
          </cell>
          <cell r="I55">
            <v>122616.36</v>
          </cell>
          <cell r="J55">
            <v>91766.3</v>
          </cell>
        </row>
        <row r="56">
          <cell r="B56">
            <v>175442.34</v>
          </cell>
          <cell r="C56">
            <v>714.69</v>
          </cell>
          <cell r="D56">
            <v>1755.9</v>
          </cell>
          <cell r="E56">
            <v>8652.55</v>
          </cell>
          <cell r="F56">
            <v>19076.61</v>
          </cell>
          <cell r="G56">
            <v>12411.91</v>
          </cell>
          <cell r="H56">
            <v>23442.5</v>
          </cell>
          <cell r="I56">
            <v>61171.45</v>
          </cell>
          <cell r="J56">
            <v>48216.75</v>
          </cell>
        </row>
        <row r="57">
          <cell r="B57">
            <v>161147.14</v>
          </cell>
          <cell r="C57">
            <v>769.61</v>
          </cell>
          <cell r="D57">
            <v>1807.87</v>
          </cell>
          <cell r="E57">
            <v>10972.35</v>
          </cell>
          <cell r="F57">
            <v>14538.02</v>
          </cell>
          <cell r="G57">
            <v>6760.98</v>
          </cell>
          <cell r="H57">
            <v>21303.84</v>
          </cell>
          <cell r="I57">
            <v>61444.92</v>
          </cell>
          <cell r="J57">
            <v>43549.56</v>
          </cell>
        </row>
        <row r="58">
          <cell r="B58">
            <v>459791.22</v>
          </cell>
          <cell r="C58">
            <v>949.75</v>
          </cell>
          <cell r="D58" t="str">
            <v>-</v>
          </cell>
          <cell r="E58">
            <v>1704.28</v>
          </cell>
          <cell r="F58">
            <v>48949.27</v>
          </cell>
          <cell r="G58">
            <v>27158.69</v>
          </cell>
          <cell r="H58">
            <v>87380.64</v>
          </cell>
          <cell r="I58">
            <v>188670.29</v>
          </cell>
          <cell r="J58">
            <v>104978.3</v>
          </cell>
        </row>
        <row r="59">
          <cell r="B59">
            <v>248591.61</v>
          </cell>
          <cell r="C59" t="str">
            <v>-</v>
          </cell>
          <cell r="D59" t="str">
            <v>-</v>
          </cell>
          <cell r="E59">
            <v>1113.76</v>
          </cell>
          <cell r="F59">
            <v>22488</v>
          </cell>
          <cell r="G59">
            <v>17451.96</v>
          </cell>
          <cell r="H59">
            <v>42469.46</v>
          </cell>
          <cell r="I59">
            <v>107536.54</v>
          </cell>
          <cell r="J59">
            <v>57531.89</v>
          </cell>
        </row>
        <row r="60">
          <cell r="B60">
            <v>211199.61</v>
          </cell>
          <cell r="C60">
            <v>949.75</v>
          </cell>
          <cell r="D60" t="str">
            <v>-</v>
          </cell>
          <cell r="E60">
            <v>590.52</v>
          </cell>
          <cell r="F60">
            <v>26461.28</v>
          </cell>
          <cell r="G60">
            <v>9706.73</v>
          </cell>
          <cell r="H60">
            <v>44911.18</v>
          </cell>
          <cell r="I60">
            <v>81133.75</v>
          </cell>
          <cell r="J60">
            <v>47446.41</v>
          </cell>
        </row>
        <row r="61">
          <cell r="B61">
            <v>285266.26</v>
          </cell>
          <cell r="C61">
            <v>561.92</v>
          </cell>
          <cell r="D61">
            <v>284.89</v>
          </cell>
          <cell r="E61">
            <v>19832.13</v>
          </cell>
          <cell r="F61">
            <v>65095.36</v>
          </cell>
          <cell r="G61">
            <v>23655.38</v>
          </cell>
          <cell r="H61">
            <v>54677.59</v>
          </cell>
          <cell r="I61">
            <v>76949.59</v>
          </cell>
          <cell r="J61">
            <v>44209.4</v>
          </cell>
        </row>
        <row r="62">
          <cell r="B62">
            <v>153769.83</v>
          </cell>
          <cell r="C62">
            <v>561.92</v>
          </cell>
          <cell r="D62" t="str">
            <v>-</v>
          </cell>
          <cell r="E62">
            <v>8228.63</v>
          </cell>
          <cell r="F62">
            <v>36154.01</v>
          </cell>
          <cell r="G62">
            <v>13973.5</v>
          </cell>
          <cell r="H62">
            <v>28262.38</v>
          </cell>
          <cell r="I62">
            <v>44138.9</v>
          </cell>
          <cell r="J62">
            <v>22450.49</v>
          </cell>
        </row>
        <row r="63">
          <cell r="B63">
            <v>131496.42</v>
          </cell>
          <cell r="C63" t="str">
            <v>-</v>
          </cell>
          <cell r="D63">
            <v>284.89</v>
          </cell>
          <cell r="E63">
            <v>11603.5</v>
          </cell>
          <cell r="F63">
            <v>28941.34</v>
          </cell>
          <cell r="G63">
            <v>9681.88</v>
          </cell>
          <cell r="H63">
            <v>26415.22</v>
          </cell>
          <cell r="I63">
            <v>32810.69</v>
          </cell>
          <cell r="J63">
            <v>21758.9</v>
          </cell>
        </row>
        <row r="64">
          <cell r="B64">
            <v>460117.36</v>
          </cell>
          <cell r="C64">
            <v>767.24</v>
          </cell>
          <cell r="D64">
            <v>84.07</v>
          </cell>
          <cell r="E64">
            <v>3895.91</v>
          </cell>
          <cell r="F64">
            <v>14476.51</v>
          </cell>
          <cell r="G64">
            <v>20065.6</v>
          </cell>
          <cell r="H64">
            <v>62113.92</v>
          </cell>
          <cell r="I64">
            <v>230219.53</v>
          </cell>
          <cell r="J64">
            <v>128494.59</v>
          </cell>
        </row>
        <row r="65">
          <cell r="B65">
            <v>259962.94</v>
          </cell>
          <cell r="C65">
            <v>767.24</v>
          </cell>
          <cell r="D65">
            <v>84.07</v>
          </cell>
          <cell r="E65">
            <v>1997.42</v>
          </cell>
          <cell r="F65">
            <v>9951.28</v>
          </cell>
          <cell r="G65">
            <v>11183.59</v>
          </cell>
          <cell r="H65">
            <v>32322.91</v>
          </cell>
          <cell r="I65">
            <v>128713.02</v>
          </cell>
          <cell r="J65">
            <v>74943.42</v>
          </cell>
        </row>
        <row r="66">
          <cell r="B66">
            <v>200154.42</v>
          </cell>
          <cell r="C66" t="str">
            <v>-</v>
          </cell>
          <cell r="D66" t="str">
            <v>-</v>
          </cell>
          <cell r="E66">
            <v>1898.49</v>
          </cell>
          <cell r="F66">
            <v>4525.23</v>
          </cell>
          <cell r="G66">
            <v>8882.01</v>
          </cell>
          <cell r="H66">
            <v>29791.01</v>
          </cell>
          <cell r="I66">
            <v>101506.5</v>
          </cell>
          <cell r="J66">
            <v>53551.17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442283.97</v>
          </cell>
          <cell r="C5">
            <v>35435.3</v>
          </cell>
          <cell r="D5">
            <v>43508.04</v>
          </cell>
          <cell r="E5">
            <v>293136.76</v>
          </cell>
          <cell r="F5">
            <v>867903.6</v>
          </cell>
          <cell r="G5">
            <v>723415.57</v>
          </cell>
          <cell r="H5">
            <v>1673259.07</v>
          </cell>
          <cell r="I5">
            <v>4255040.7</v>
          </cell>
          <cell r="J5">
            <v>1550584.93</v>
          </cell>
        </row>
        <row r="6">
          <cell r="B6">
            <v>5217450.81</v>
          </cell>
          <cell r="C6">
            <v>19683.39</v>
          </cell>
          <cell r="D6">
            <v>23003.81</v>
          </cell>
          <cell r="E6">
            <v>161531.84</v>
          </cell>
          <cell r="F6">
            <v>426549.87</v>
          </cell>
          <cell r="G6">
            <v>378672.73</v>
          </cell>
          <cell r="H6">
            <v>879464.07</v>
          </cell>
          <cell r="I6">
            <v>2414365.64</v>
          </cell>
          <cell r="J6">
            <v>914179.46</v>
          </cell>
        </row>
        <row r="7">
          <cell r="B7">
            <v>4224833.16</v>
          </cell>
          <cell r="C7">
            <v>15751.9</v>
          </cell>
          <cell r="D7">
            <v>20504.23</v>
          </cell>
          <cell r="E7">
            <v>131604.92</v>
          </cell>
          <cell r="F7">
            <v>441353.73</v>
          </cell>
          <cell r="G7">
            <v>344742.84</v>
          </cell>
          <cell r="H7">
            <v>793795.01</v>
          </cell>
          <cell r="I7">
            <v>1840675.06</v>
          </cell>
          <cell r="J7">
            <v>636405.47</v>
          </cell>
        </row>
        <row r="8">
          <cell r="B8">
            <v>1164343.81</v>
          </cell>
          <cell r="C8">
            <v>8907.74</v>
          </cell>
          <cell r="D8">
            <v>4979.83</v>
          </cell>
          <cell r="E8">
            <v>85609.84</v>
          </cell>
          <cell r="F8">
            <v>71948.61</v>
          </cell>
          <cell r="G8">
            <v>89646.8</v>
          </cell>
          <cell r="H8">
            <v>185993.07</v>
          </cell>
          <cell r="I8">
            <v>542245.82</v>
          </cell>
          <cell r="J8">
            <v>175012.1</v>
          </cell>
        </row>
        <row r="9">
          <cell r="B9">
            <v>655574.56</v>
          </cell>
          <cell r="C9">
            <v>2400.59</v>
          </cell>
          <cell r="D9">
            <v>1279.92</v>
          </cell>
          <cell r="E9">
            <v>60023.07</v>
          </cell>
          <cell r="F9">
            <v>44433.09</v>
          </cell>
          <cell r="G9">
            <v>50703.15</v>
          </cell>
          <cell r="H9">
            <v>84856.19</v>
          </cell>
          <cell r="I9">
            <v>316705.24</v>
          </cell>
          <cell r="J9">
            <v>95173.32</v>
          </cell>
        </row>
        <row r="10">
          <cell r="B10">
            <v>508769.26</v>
          </cell>
          <cell r="C10">
            <v>6507.15</v>
          </cell>
          <cell r="D10">
            <v>3699.91</v>
          </cell>
          <cell r="E10">
            <v>25586.77</v>
          </cell>
          <cell r="F10">
            <v>27515.52</v>
          </cell>
          <cell r="G10">
            <v>38943.65</v>
          </cell>
          <cell r="H10">
            <v>101136.89</v>
          </cell>
          <cell r="I10">
            <v>225540.59</v>
          </cell>
          <cell r="J10">
            <v>79838.78</v>
          </cell>
        </row>
        <row r="11">
          <cell r="B11">
            <v>648254.07</v>
          </cell>
          <cell r="C11">
            <v>189.98</v>
          </cell>
          <cell r="D11">
            <v>19044.87</v>
          </cell>
          <cell r="E11">
            <v>55513.76</v>
          </cell>
          <cell r="F11">
            <v>121210.91</v>
          </cell>
          <cell r="G11">
            <v>39744.82</v>
          </cell>
          <cell r="H11">
            <v>99539.37</v>
          </cell>
          <cell r="I11">
            <v>181222.68</v>
          </cell>
          <cell r="J11">
            <v>131787.66</v>
          </cell>
        </row>
        <row r="12">
          <cell r="B12">
            <v>357112.95</v>
          </cell>
          <cell r="C12" t="str">
            <v>-</v>
          </cell>
          <cell r="D12">
            <v>9980.16</v>
          </cell>
          <cell r="E12">
            <v>29516.08</v>
          </cell>
          <cell r="F12">
            <v>59815.7</v>
          </cell>
          <cell r="G12">
            <v>20599.83</v>
          </cell>
          <cell r="H12">
            <v>50724.99</v>
          </cell>
          <cell r="I12">
            <v>112478.57</v>
          </cell>
          <cell r="J12">
            <v>73997.63</v>
          </cell>
        </row>
        <row r="13">
          <cell r="B13">
            <v>291141.12</v>
          </cell>
          <cell r="C13">
            <v>189.98</v>
          </cell>
          <cell r="D13">
            <v>9064.71</v>
          </cell>
          <cell r="E13">
            <v>25997.69</v>
          </cell>
          <cell r="F13">
            <v>61395.21</v>
          </cell>
          <cell r="G13">
            <v>19145</v>
          </cell>
          <cell r="H13">
            <v>48814.38</v>
          </cell>
          <cell r="I13">
            <v>68744.11</v>
          </cell>
          <cell r="J13">
            <v>57790.03</v>
          </cell>
        </row>
        <row r="14">
          <cell r="B14">
            <v>529759.21</v>
          </cell>
          <cell r="C14">
            <v>2934.22</v>
          </cell>
          <cell r="D14">
            <v>6178.94</v>
          </cell>
          <cell r="E14">
            <v>29739.84</v>
          </cell>
          <cell r="F14">
            <v>62665.88</v>
          </cell>
          <cell r="G14">
            <v>31456.43</v>
          </cell>
          <cell r="H14">
            <v>63125.98</v>
          </cell>
          <cell r="I14">
            <v>168202.48</v>
          </cell>
          <cell r="J14">
            <v>165455.43</v>
          </cell>
        </row>
        <row r="15">
          <cell r="B15">
            <v>292672.78</v>
          </cell>
          <cell r="C15">
            <v>2844.02</v>
          </cell>
          <cell r="D15">
            <v>4092.56</v>
          </cell>
          <cell r="E15">
            <v>16999.09</v>
          </cell>
          <cell r="F15">
            <v>31856.49</v>
          </cell>
          <cell r="G15">
            <v>18590.08</v>
          </cell>
          <cell r="H15">
            <v>35134.89</v>
          </cell>
          <cell r="I15">
            <v>89439.9</v>
          </cell>
          <cell r="J15">
            <v>93715.75</v>
          </cell>
        </row>
        <row r="16">
          <cell r="B16">
            <v>237086.43</v>
          </cell>
          <cell r="C16">
            <v>90.2</v>
          </cell>
          <cell r="D16">
            <v>2086.39</v>
          </cell>
          <cell r="E16">
            <v>12740.75</v>
          </cell>
          <cell r="F16">
            <v>30809.38</v>
          </cell>
          <cell r="G16">
            <v>12866.35</v>
          </cell>
          <cell r="H16">
            <v>27991.09</v>
          </cell>
          <cell r="I16">
            <v>78762.59</v>
          </cell>
          <cell r="J16">
            <v>71739.68</v>
          </cell>
        </row>
        <row r="17">
          <cell r="B17">
            <v>554953.06</v>
          </cell>
          <cell r="C17">
            <v>784.93</v>
          </cell>
          <cell r="D17">
            <v>593.2</v>
          </cell>
          <cell r="E17">
            <v>8482.67</v>
          </cell>
          <cell r="F17">
            <v>78257.41</v>
          </cell>
          <cell r="G17">
            <v>58698.47</v>
          </cell>
          <cell r="H17">
            <v>86960.09</v>
          </cell>
          <cell r="I17">
            <v>176114.42</v>
          </cell>
          <cell r="J17">
            <v>145061.86</v>
          </cell>
        </row>
        <row r="18">
          <cell r="B18">
            <v>292323.76</v>
          </cell>
          <cell r="C18">
            <v>784.93</v>
          </cell>
          <cell r="D18" t="str">
            <v>-</v>
          </cell>
          <cell r="E18">
            <v>1376.3</v>
          </cell>
          <cell r="F18">
            <v>36239.6</v>
          </cell>
          <cell r="G18">
            <v>27573.72</v>
          </cell>
          <cell r="H18">
            <v>48394.88</v>
          </cell>
          <cell r="I18">
            <v>95512.71</v>
          </cell>
          <cell r="J18">
            <v>82441.61</v>
          </cell>
        </row>
        <row r="19">
          <cell r="B19">
            <v>262629.31</v>
          </cell>
          <cell r="C19" t="str">
            <v>-</v>
          </cell>
          <cell r="D19">
            <v>593.2</v>
          </cell>
          <cell r="E19">
            <v>7106.37</v>
          </cell>
          <cell r="F19">
            <v>42017.81</v>
          </cell>
          <cell r="G19">
            <v>31124.75</v>
          </cell>
          <cell r="H19">
            <v>38565.21</v>
          </cell>
          <cell r="I19">
            <v>80601.71</v>
          </cell>
          <cell r="J19">
            <v>62620.25</v>
          </cell>
        </row>
        <row r="20">
          <cell r="B20">
            <v>907108.28</v>
          </cell>
          <cell r="C20" t="str">
            <v>-</v>
          </cell>
          <cell r="D20">
            <v>760.41</v>
          </cell>
          <cell r="E20">
            <v>15376.35</v>
          </cell>
          <cell r="F20">
            <v>110995.63</v>
          </cell>
          <cell r="G20">
            <v>51678.37</v>
          </cell>
          <cell r="H20">
            <v>171439.1</v>
          </cell>
          <cell r="I20">
            <v>367677.32</v>
          </cell>
          <cell r="J20">
            <v>189181.09</v>
          </cell>
        </row>
        <row r="21">
          <cell r="B21">
            <v>512029.27</v>
          </cell>
          <cell r="C21" t="str">
            <v>-</v>
          </cell>
          <cell r="D21" t="str">
            <v>-</v>
          </cell>
          <cell r="E21">
            <v>6907.44</v>
          </cell>
          <cell r="F21">
            <v>44622.58</v>
          </cell>
          <cell r="G21">
            <v>28467.55</v>
          </cell>
          <cell r="H21">
            <v>102488.98</v>
          </cell>
          <cell r="I21">
            <v>195467.86</v>
          </cell>
          <cell r="J21">
            <v>134074.86</v>
          </cell>
        </row>
        <row r="22">
          <cell r="B22">
            <v>395079.01</v>
          </cell>
          <cell r="C22" t="str">
            <v>-</v>
          </cell>
          <cell r="D22">
            <v>760.41</v>
          </cell>
          <cell r="E22">
            <v>8468.91</v>
          </cell>
          <cell r="F22">
            <v>66373.05</v>
          </cell>
          <cell r="G22">
            <v>23210.83</v>
          </cell>
          <cell r="H22">
            <v>68950.12</v>
          </cell>
          <cell r="I22">
            <v>172209.46</v>
          </cell>
          <cell r="J22">
            <v>55106.23</v>
          </cell>
        </row>
        <row r="27">
          <cell r="B27">
            <v>292487.67</v>
          </cell>
          <cell r="C27" t="str">
            <v>-</v>
          </cell>
          <cell r="D27" t="str">
            <v>-</v>
          </cell>
          <cell r="E27">
            <v>1609</v>
          </cell>
          <cell r="F27">
            <v>54409.78</v>
          </cell>
          <cell r="G27">
            <v>12193.83</v>
          </cell>
          <cell r="H27">
            <v>86825.4</v>
          </cell>
          <cell r="I27">
            <v>128620.95</v>
          </cell>
          <cell r="J27">
            <v>8828.7</v>
          </cell>
        </row>
        <row r="28">
          <cell r="B28">
            <v>152469.45</v>
          </cell>
          <cell r="C28" t="str">
            <v>-</v>
          </cell>
          <cell r="D28" t="str">
            <v>-</v>
          </cell>
          <cell r="E28">
            <v>592.17</v>
          </cell>
          <cell r="F28">
            <v>17051.39</v>
          </cell>
          <cell r="G28">
            <v>7336.44</v>
          </cell>
          <cell r="H28">
            <v>45498.5</v>
          </cell>
          <cell r="I28">
            <v>77381.13</v>
          </cell>
          <cell r="J28">
            <v>4609.82</v>
          </cell>
        </row>
        <row r="29">
          <cell r="B29">
            <v>140018.22</v>
          </cell>
          <cell r="C29" t="str">
            <v>-</v>
          </cell>
          <cell r="D29" t="str">
            <v>-</v>
          </cell>
          <cell r="E29">
            <v>1016.84</v>
          </cell>
          <cell r="F29">
            <v>37358.4</v>
          </cell>
          <cell r="G29">
            <v>4857.39</v>
          </cell>
          <cell r="H29">
            <v>41326.91</v>
          </cell>
          <cell r="I29">
            <v>51239.81</v>
          </cell>
          <cell r="J29">
            <v>4218.88</v>
          </cell>
        </row>
        <row r="30">
          <cell r="B30">
            <v>497755.9</v>
          </cell>
          <cell r="C30" t="str">
            <v>-</v>
          </cell>
          <cell r="D30">
            <v>62.74</v>
          </cell>
          <cell r="E30">
            <v>839.5</v>
          </cell>
          <cell r="F30">
            <v>4977.25</v>
          </cell>
          <cell r="G30">
            <v>17192.83</v>
          </cell>
          <cell r="H30">
            <v>42284.56</v>
          </cell>
          <cell r="I30">
            <v>317798.66</v>
          </cell>
          <cell r="J30">
            <v>114600.36</v>
          </cell>
        </row>
        <row r="31">
          <cell r="B31">
            <v>277419.91</v>
          </cell>
          <cell r="C31" t="str">
            <v>-</v>
          </cell>
          <cell r="D31" t="str">
            <v>-</v>
          </cell>
          <cell r="E31">
            <v>839.5</v>
          </cell>
          <cell r="F31">
            <v>3414.23</v>
          </cell>
          <cell r="G31">
            <v>9879.91</v>
          </cell>
          <cell r="H31">
            <v>19722.12</v>
          </cell>
          <cell r="I31">
            <v>180259.91</v>
          </cell>
          <cell r="J31">
            <v>63304.23</v>
          </cell>
        </row>
        <row r="32">
          <cell r="B32">
            <v>220335.99</v>
          </cell>
          <cell r="C32" t="str">
            <v>-</v>
          </cell>
          <cell r="D32">
            <v>62.74</v>
          </cell>
          <cell r="E32" t="str">
            <v>-</v>
          </cell>
          <cell r="F32">
            <v>1563.02</v>
          </cell>
          <cell r="G32">
            <v>7312.92</v>
          </cell>
          <cell r="H32">
            <v>22562.44</v>
          </cell>
          <cell r="I32">
            <v>137538.74</v>
          </cell>
          <cell r="J32">
            <v>51296.13</v>
          </cell>
        </row>
        <row r="33">
          <cell r="B33">
            <v>145847.9</v>
          </cell>
          <cell r="C33">
            <v>188.32</v>
          </cell>
          <cell r="D33" t="str">
            <v>-</v>
          </cell>
          <cell r="E33">
            <v>1026.29</v>
          </cell>
          <cell r="F33">
            <v>9814.09</v>
          </cell>
          <cell r="G33">
            <v>1949.48</v>
          </cell>
          <cell r="H33">
            <v>29036.31</v>
          </cell>
          <cell r="I33">
            <v>86192.58</v>
          </cell>
          <cell r="J33">
            <v>17640.84</v>
          </cell>
        </row>
        <row r="34">
          <cell r="B34">
            <v>81912.53</v>
          </cell>
          <cell r="C34">
            <v>188.32</v>
          </cell>
          <cell r="D34" t="str">
            <v>-</v>
          </cell>
          <cell r="E34">
            <v>668.43</v>
          </cell>
          <cell r="F34">
            <v>4091.66</v>
          </cell>
          <cell r="G34">
            <v>1196.55</v>
          </cell>
          <cell r="H34">
            <v>15602.37</v>
          </cell>
          <cell r="I34">
            <v>48376.75</v>
          </cell>
          <cell r="J34">
            <v>11788.46</v>
          </cell>
        </row>
        <row r="35">
          <cell r="B35">
            <v>63935.37</v>
          </cell>
          <cell r="C35" t="str">
            <v>-</v>
          </cell>
          <cell r="D35" t="str">
            <v>-</v>
          </cell>
          <cell r="E35">
            <v>357.86</v>
          </cell>
          <cell r="F35">
            <v>5722.43</v>
          </cell>
          <cell r="G35">
            <v>752.93</v>
          </cell>
          <cell r="H35">
            <v>13433.94</v>
          </cell>
          <cell r="I35">
            <v>37815.83</v>
          </cell>
          <cell r="J35">
            <v>5852.38</v>
          </cell>
        </row>
        <row r="36">
          <cell r="B36">
            <v>176737.98</v>
          </cell>
          <cell r="C36">
            <v>992.91</v>
          </cell>
          <cell r="D36">
            <v>56.26</v>
          </cell>
          <cell r="E36">
            <v>4619.49</v>
          </cell>
          <cell r="F36">
            <v>14750.08</v>
          </cell>
          <cell r="G36">
            <v>44790.15</v>
          </cell>
          <cell r="H36">
            <v>41943.53</v>
          </cell>
          <cell r="I36">
            <v>54965.41</v>
          </cell>
          <cell r="J36">
            <v>14620.16</v>
          </cell>
        </row>
        <row r="37">
          <cell r="B37">
            <v>95653.79</v>
          </cell>
          <cell r="C37">
            <v>992.91</v>
          </cell>
          <cell r="D37">
            <v>56.26</v>
          </cell>
          <cell r="E37">
            <v>2993.38</v>
          </cell>
          <cell r="F37">
            <v>7444.81</v>
          </cell>
          <cell r="G37">
            <v>21343.84</v>
          </cell>
          <cell r="H37">
            <v>22473.32</v>
          </cell>
          <cell r="I37">
            <v>32384.44</v>
          </cell>
          <cell r="J37">
            <v>7964.83</v>
          </cell>
        </row>
        <row r="38">
          <cell r="B38">
            <v>81084.19</v>
          </cell>
          <cell r="C38" t="str">
            <v>-</v>
          </cell>
          <cell r="D38" t="str">
            <v>-</v>
          </cell>
          <cell r="E38">
            <v>1626.11</v>
          </cell>
          <cell r="F38">
            <v>7305.27</v>
          </cell>
          <cell r="G38">
            <v>23446.3</v>
          </cell>
          <cell r="H38">
            <v>19470.2</v>
          </cell>
          <cell r="I38">
            <v>22580.97</v>
          </cell>
          <cell r="J38">
            <v>6655.33</v>
          </cell>
        </row>
        <row r="39">
          <cell r="B39">
            <v>216338.78</v>
          </cell>
          <cell r="C39">
            <v>1078.76</v>
          </cell>
          <cell r="D39">
            <v>848.5</v>
          </cell>
          <cell r="E39">
            <v>3255.73</v>
          </cell>
          <cell r="F39">
            <v>12764.98</v>
          </cell>
          <cell r="G39">
            <v>13413.99</v>
          </cell>
          <cell r="H39">
            <v>33692.95</v>
          </cell>
          <cell r="I39">
            <v>101196.07</v>
          </cell>
          <cell r="J39">
            <v>50087.79</v>
          </cell>
        </row>
        <row r="40">
          <cell r="B40">
            <v>125076.19</v>
          </cell>
          <cell r="C40">
            <v>712.07</v>
          </cell>
          <cell r="D40">
            <v>222.67</v>
          </cell>
          <cell r="E40">
            <v>1834.55</v>
          </cell>
          <cell r="F40">
            <v>8555.64</v>
          </cell>
          <cell r="G40">
            <v>9805.34</v>
          </cell>
          <cell r="H40">
            <v>17844.47</v>
          </cell>
          <cell r="I40">
            <v>57579.22</v>
          </cell>
          <cell r="J40">
            <v>28522.23</v>
          </cell>
        </row>
        <row r="41">
          <cell r="B41">
            <v>91262.59</v>
          </cell>
          <cell r="C41">
            <v>366.68</v>
          </cell>
          <cell r="D41">
            <v>625.83</v>
          </cell>
          <cell r="E41">
            <v>1421.18</v>
          </cell>
          <cell r="F41">
            <v>4209.34</v>
          </cell>
          <cell r="G41">
            <v>3608.64</v>
          </cell>
          <cell r="H41">
            <v>15848.48</v>
          </cell>
          <cell r="I41">
            <v>43616.86</v>
          </cell>
          <cell r="J41">
            <v>21565.56</v>
          </cell>
        </row>
        <row r="42">
          <cell r="B42">
            <v>912975.73</v>
          </cell>
          <cell r="C42" t="str">
            <v>-</v>
          </cell>
          <cell r="D42">
            <v>4186.92</v>
          </cell>
          <cell r="E42">
            <v>17666.38</v>
          </cell>
          <cell r="F42">
            <v>38139.83</v>
          </cell>
          <cell r="G42">
            <v>95573.43</v>
          </cell>
          <cell r="H42">
            <v>183906.25</v>
          </cell>
          <cell r="I42">
            <v>465781.05</v>
          </cell>
          <cell r="J42">
            <v>107721.89</v>
          </cell>
        </row>
        <row r="43">
          <cell r="B43">
            <v>504633.52</v>
          </cell>
          <cell r="C43" t="str">
            <v>-</v>
          </cell>
          <cell r="D43">
            <v>4186.92</v>
          </cell>
          <cell r="E43">
            <v>8465.54</v>
          </cell>
          <cell r="F43">
            <v>19727.2</v>
          </cell>
          <cell r="G43">
            <v>39131.89</v>
          </cell>
          <cell r="H43">
            <v>97051.31</v>
          </cell>
          <cell r="I43">
            <v>272699.63</v>
          </cell>
          <cell r="J43">
            <v>63371.03</v>
          </cell>
        </row>
        <row r="44">
          <cell r="B44">
            <v>408342.21</v>
          </cell>
          <cell r="C44" t="str">
            <v>-</v>
          </cell>
          <cell r="D44" t="str">
            <v>-</v>
          </cell>
          <cell r="E44">
            <v>9200.83</v>
          </cell>
          <cell r="F44">
            <v>18412.63</v>
          </cell>
          <cell r="G44">
            <v>56441.53</v>
          </cell>
          <cell r="H44">
            <v>86854.94</v>
          </cell>
          <cell r="I44">
            <v>193081.41</v>
          </cell>
          <cell r="J44">
            <v>44350.86</v>
          </cell>
        </row>
        <row r="49">
          <cell r="B49">
            <v>634741.69</v>
          </cell>
          <cell r="C49">
            <v>764.06</v>
          </cell>
          <cell r="D49" t="str">
            <v>-</v>
          </cell>
          <cell r="E49" t="str">
            <v>-</v>
          </cell>
          <cell r="F49" t="str">
            <v>-</v>
          </cell>
          <cell r="G49">
            <v>2605.46</v>
          </cell>
          <cell r="H49">
            <v>99971.23</v>
          </cell>
          <cell r="I49">
            <v>397843.78</v>
          </cell>
          <cell r="J49">
            <v>133557.17</v>
          </cell>
        </row>
        <row r="50">
          <cell r="B50">
            <v>345299.12</v>
          </cell>
          <cell r="C50" t="str">
            <v>-</v>
          </cell>
          <cell r="D50" t="str">
            <v>-</v>
          </cell>
          <cell r="E50" t="str">
            <v>-</v>
          </cell>
          <cell r="F50" t="str">
            <v>-</v>
          </cell>
          <cell r="G50">
            <v>1800.12</v>
          </cell>
          <cell r="H50">
            <v>49132.83</v>
          </cell>
          <cell r="I50">
            <v>218074.52</v>
          </cell>
          <cell r="J50">
            <v>76291.66</v>
          </cell>
        </row>
        <row r="51">
          <cell r="B51">
            <v>289442.57</v>
          </cell>
          <cell r="C51">
            <v>764.06</v>
          </cell>
          <cell r="D51" t="str">
            <v>-</v>
          </cell>
          <cell r="E51" t="str">
            <v>-</v>
          </cell>
          <cell r="F51" t="str">
            <v>-</v>
          </cell>
          <cell r="G51">
            <v>805.34</v>
          </cell>
          <cell r="H51">
            <v>50838.4</v>
          </cell>
          <cell r="I51">
            <v>179769.26</v>
          </cell>
          <cell r="J51">
            <v>57265.51</v>
          </cell>
        </row>
        <row r="52">
          <cell r="B52">
            <v>298001.28</v>
          </cell>
          <cell r="C52" t="str">
            <v>-</v>
          </cell>
          <cell r="D52">
            <v>576.64</v>
          </cell>
          <cell r="E52">
            <v>1323.31</v>
          </cell>
          <cell r="F52">
            <v>12345.13</v>
          </cell>
          <cell r="G52">
            <v>57025.37</v>
          </cell>
          <cell r="H52">
            <v>63910.2</v>
          </cell>
          <cell r="I52">
            <v>136679.84</v>
          </cell>
          <cell r="J52">
            <v>26140.79</v>
          </cell>
        </row>
        <row r="53">
          <cell r="B53">
            <v>164660.98</v>
          </cell>
          <cell r="C53" t="str">
            <v>-</v>
          </cell>
          <cell r="D53">
            <v>202.24</v>
          </cell>
          <cell r="E53">
            <v>994.75</v>
          </cell>
          <cell r="F53">
            <v>6723.05</v>
          </cell>
          <cell r="G53">
            <v>31669.4</v>
          </cell>
          <cell r="H53">
            <v>32476.79</v>
          </cell>
          <cell r="I53">
            <v>80195.05</v>
          </cell>
          <cell r="J53">
            <v>12399.71</v>
          </cell>
        </row>
        <row r="54">
          <cell r="B54">
            <v>133340.31</v>
          </cell>
          <cell r="C54" t="str">
            <v>-</v>
          </cell>
          <cell r="D54">
            <v>374.41</v>
          </cell>
          <cell r="E54">
            <v>328.56</v>
          </cell>
          <cell r="F54">
            <v>5622.08</v>
          </cell>
          <cell r="G54">
            <v>25355.97</v>
          </cell>
          <cell r="H54">
            <v>31433.41</v>
          </cell>
          <cell r="I54">
            <v>56484.79</v>
          </cell>
          <cell r="J54">
            <v>13741.09</v>
          </cell>
        </row>
        <row r="55">
          <cell r="B55">
            <v>213263.46</v>
          </cell>
          <cell r="C55">
            <v>58.11</v>
          </cell>
          <cell r="D55">
            <v>509.82</v>
          </cell>
          <cell r="E55">
            <v>206.84</v>
          </cell>
          <cell r="F55">
            <v>4768.87</v>
          </cell>
          <cell r="G55">
            <v>7452.41</v>
          </cell>
          <cell r="H55">
            <v>42076.12</v>
          </cell>
          <cell r="I55">
            <v>133948.96</v>
          </cell>
          <cell r="J55">
            <v>24242.33</v>
          </cell>
        </row>
        <row r="56">
          <cell r="B56">
            <v>116112.04</v>
          </cell>
          <cell r="C56">
            <v>58.11</v>
          </cell>
          <cell r="D56">
            <v>509.82</v>
          </cell>
          <cell r="E56">
            <v>206.84</v>
          </cell>
          <cell r="F56">
            <v>1103.47</v>
          </cell>
          <cell r="G56">
            <v>4015.74</v>
          </cell>
          <cell r="H56">
            <v>21289.2</v>
          </cell>
          <cell r="I56">
            <v>76515.86</v>
          </cell>
          <cell r="J56">
            <v>12412.99</v>
          </cell>
        </row>
        <row r="57">
          <cell r="B57">
            <v>97151.43</v>
          </cell>
          <cell r="C57" t="str">
            <v>-</v>
          </cell>
          <cell r="D57" t="str">
            <v>-</v>
          </cell>
          <cell r="E57" t="str">
            <v>-</v>
          </cell>
          <cell r="F57">
            <v>3665.39</v>
          </cell>
          <cell r="G57">
            <v>3436.67</v>
          </cell>
          <cell r="H57">
            <v>20786.92</v>
          </cell>
          <cell r="I57">
            <v>57433.1</v>
          </cell>
          <cell r="J57">
            <v>11829.34</v>
          </cell>
        </row>
        <row r="58">
          <cell r="B58">
            <v>406718.66</v>
          </cell>
          <cell r="C58">
            <v>117.75</v>
          </cell>
          <cell r="D58" t="str">
            <v>-</v>
          </cell>
          <cell r="E58">
            <v>5095.51</v>
          </cell>
          <cell r="F58">
            <v>52638.34</v>
          </cell>
          <cell r="G58">
            <v>24206.99</v>
          </cell>
          <cell r="H58">
            <v>95428</v>
          </cell>
          <cell r="I58">
            <v>189688.58</v>
          </cell>
          <cell r="J58">
            <v>39543.5</v>
          </cell>
        </row>
        <row r="59">
          <cell r="B59">
            <v>218458.83</v>
          </cell>
          <cell r="C59" t="str">
            <v>-</v>
          </cell>
          <cell r="D59" t="str">
            <v>-</v>
          </cell>
          <cell r="E59">
            <v>2265.99</v>
          </cell>
          <cell r="F59">
            <v>25559.71</v>
          </cell>
          <cell r="G59">
            <v>9752.43</v>
          </cell>
          <cell r="H59">
            <v>51434.19</v>
          </cell>
          <cell r="I59">
            <v>107734.85</v>
          </cell>
          <cell r="J59">
            <v>21711.65</v>
          </cell>
        </row>
        <row r="60">
          <cell r="B60">
            <v>188259.84</v>
          </cell>
          <cell r="C60">
            <v>117.75</v>
          </cell>
          <cell r="D60" t="str">
            <v>-</v>
          </cell>
          <cell r="E60">
            <v>2829.52</v>
          </cell>
          <cell r="F60">
            <v>27078.63</v>
          </cell>
          <cell r="G60">
            <v>14454.57</v>
          </cell>
          <cell r="H60">
            <v>43993.81</v>
          </cell>
          <cell r="I60">
            <v>81953.72</v>
          </cell>
          <cell r="J60">
            <v>17831.85</v>
          </cell>
        </row>
        <row r="61">
          <cell r="B61">
            <v>541262.94</v>
          </cell>
          <cell r="C61">
            <v>14936.35</v>
          </cell>
          <cell r="D61">
            <v>1434.62</v>
          </cell>
          <cell r="E61">
            <v>53101.15</v>
          </cell>
          <cell r="F61">
            <v>139019.92</v>
          </cell>
          <cell r="G61">
            <v>66263.8</v>
          </cell>
          <cell r="H61">
            <v>74710.54</v>
          </cell>
          <cell r="I61">
            <v>139941.38</v>
          </cell>
          <cell r="J61">
            <v>51855.16</v>
          </cell>
        </row>
        <row r="62">
          <cell r="B62">
            <v>294472.2</v>
          </cell>
          <cell r="C62">
            <v>7972.78</v>
          </cell>
          <cell r="D62">
            <v>823.86</v>
          </cell>
          <cell r="E62">
            <v>21750.02</v>
          </cell>
          <cell r="F62">
            <v>77609.11</v>
          </cell>
          <cell r="G62">
            <v>37175.07</v>
          </cell>
          <cell r="H62">
            <v>39572.84</v>
          </cell>
          <cell r="I62">
            <v>74015.18</v>
          </cell>
          <cell r="J62">
            <v>35553.34</v>
          </cell>
        </row>
        <row r="63">
          <cell r="B63">
            <v>246790.74</v>
          </cell>
          <cell r="C63">
            <v>6963.57</v>
          </cell>
          <cell r="D63">
            <v>610.76</v>
          </cell>
          <cell r="E63">
            <v>31351.12</v>
          </cell>
          <cell r="F63">
            <v>61410.81</v>
          </cell>
          <cell r="G63">
            <v>29088.73</v>
          </cell>
          <cell r="H63">
            <v>35137.71</v>
          </cell>
          <cell r="I63">
            <v>65926.2</v>
          </cell>
          <cell r="J63">
            <v>16301.82</v>
          </cell>
        </row>
        <row r="64">
          <cell r="B64">
            <v>423177.01</v>
          </cell>
          <cell r="C64">
            <v>1213.27</v>
          </cell>
          <cell r="D64" t="str">
            <v>-</v>
          </cell>
          <cell r="E64">
            <v>1287.52</v>
          </cell>
          <cell r="F64">
            <v>34683.11</v>
          </cell>
          <cell r="G64">
            <v>44011.15</v>
          </cell>
          <cell r="H64">
            <v>79990.28</v>
          </cell>
          <cell r="I64">
            <v>212825.64</v>
          </cell>
          <cell r="J64">
            <v>49166.04</v>
          </cell>
        </row>
        <row r="65">
          <cell r="B65">
            <v>235491.26</v>
          </cell>
          <cell r="C65">
            <v>1213.27</v>
          </cell>
          <cell r="D65" t="str">
            <v>-</v>
          </cell>
          <cell r="E65">
            <v>575.28</v>
          </cell>
          <cell r="F65">
            <v>17134.48</v>
          </cell>
          <cell r="G65">
            <v>24311.41</v>
          </cell>
          <cell r="H65">
            <v>40307.28</v>
          </cell>
          <cell r="I65">
            <v>119094.01</v>
          </cell>
          <cell r="J65">
            <v>32855.53</v>
          </cell>
        </row>
        <row r="66">
          <cell r="B66">
            <v>187685.74</v>
          </cell>
          <cell r="C66" t="str">
            <v>-</v>
          </cell>
          <cell r="D66" t="str">
            <v>-</v>
          </cell>
          <cell r="E66">
            <v>712.24</v>
          </cell>
          <cell r="F66">
            <v>17548.62</v>
          </cell>
          <cell r="G66">
            <v>19699.74</v>
          </cell>
          <cell r="H66">
            <v>39683</v>
          </cell>
          <cell r="I66">
            <v>93731.62</v>
          </cell>
          <cell r="J66">
            <v>16310.51</v>
          </cell>
        </row>
        <row r="71">
          <cell r="B71">
            <v>405249.17</v>
          </cell>
          <cell r="C71" t="str">
            <v>-</v>
          </cell>
          <cell r="D71" t="str">
            <v>-</v>
          </cell>
          <cell r="E71" t="str">
            <v>-</v>
          </cell>
          <cell r="F71">
            <v>9916.53</v>
          </cell>
          <cell r="G71">
            <v>44883.56</v>
          </cell>
          <cell r="H71">
            <v>94623.43</v>
          </cell>
          <cell r="I71">
            <v>208590.98</v>
          </cell>
          <cell r="J71">
            <v>47234.66</v>
          </cell>
        </row>
        <row r="72">
          <cell r="B72">
            <v>236390.67</v>
          </cell>
          <cell r="C72" t="str">
            <v>-</v>
          </cell>
          <cell r="D72" t="str">
            <v>-</v>
          </cell>
          <cell r="E72" t="str">
            <v>-</v>
          </cell>
          <cell r="F72">
            <v>4064.62</v>
          </cell>
          <cell r="G72">
            <v>24868.05</v>
          </cell>
          <cell r="H72">
            <v>54215.49</v>
          </cell>
          <cell r="I72">
            <v>122828.26</v>
          </cell>
          <cell r="J72">
            <v>30414.26</v>
          </cell>
        </row>
        <row r="73">
          <cell r="B73">
            <v>168858.5</v>
          </cell>
          <cell r="C73" t="str">
            <v>-</v>
          </cell>
          <cell r="D73" t="str">
            <v>-</v>
          </cell>
          <cell r="E73" t="str">
            <v>-</v>
          </cell>
          <cell r="F73">
            <v>5851.91</v>
          </cell>
          <cell r="G73">
            <v>20015.51</v>
          </cell>
          <cell r="H73">
            <v>40407.95</v>
          </cell>
          <cell r="I73">
            <v>85762.73</v>
          </cell>
          <cell r="J73">
            <v>16820.4</v>
          </cell>
        </row>
        <row r="74">
          <cell r="B74">
            <v>273489.14</v>
          </cell>
          <cell r="C74">
            <v>1702.4</v>
          </cell>
          <cell r="D74">
            <v>3919.34</v>
          </cell>
          <cell r="E74">
            <v>8250.42</v>
          </cell>
          <cell r="F74">
            <v>24499.06</v>
          </cell>
          <cell r="G74">
            <v>16165.42</v>
          </cell>
          <cell r="H74">
            <v>77838.29</v>
          </cell>
          <cell r="I74">
            <v>87920.91</v>
          </cell>
          <cell r="J74">
            <v>53193.3</v>
          </cell>
        </row>
        <row r="75">
          <cell r="B75">
            <v>153730.11</v>
          </cell>
          <cell r="C75">
            <v>1300.5</v>
          </cell>
          <cell r="D75">
            <v>1293.47</v>
          </cell>
          <cell r="E75">
            <v>5523.4</v>
          </cell>
          <cell r="F75">
            <v>11889.09</v>
          </cell>
          <cell r="G75">
            <v>7844.75</v>
          </cell>
          <cell r="H75">
            <v>41591.1</v>
          </cell>
          <cell r="I75">
            <v>54244.74</v>
          </cell>
          <cell r="J75">
            <v>30043.06</v>
          </cell>
        </row>
        <row r="76">
          <cell r="B76">
            <v>119759.03</v>
          </cell>
          <cell r="C76">
            <v>401.91</v>
          </cell>
          <cell r="D76">
            <v>2625.87</v>
          </cell>
          <cell r="E76">
            <v>2727.02</v>
          </cell>
          <cell r="F76">
            <v>12609.97</v>
          </cell>
          <cell r="G76">
            <v>8320.66</v>
          </cell>
          <cell r="H76">
            <v>36247.18</v>
          </cell>
          <cell r="I76">
            <v>33676.17</v>
          </cell>
          <cell r="J76">
            <v>23150.24</v>
          </cell>
        </row>
        <row r="77">
          <cell r="B77">
            <v>199818.21</v>
          </cell>
          <cell r="C77">
            <v>1566.5</v>
          </cell>
          <cell r="D77">
            <v>355.95</v>
          </cell>
          <cell r="E77">
            <v>133.14</v>
          </cell>
          <cell r="F77">
            <v>10098.19</v>
          </cell>
          <cell r="G77">
            <v>4462.82</v>
          </cell>
          <cell r="H77">
            <v>19964.36</v>
          </cell>
          <cell r="I77">
            <v>157583.18</v>
          </cell>
          <cell r="J77">
            <v>5654.08</v>
          </cell>
        </row>
        <row r="78">
          <cell r="B78">
            <v>105956.89</v>
          </cell>
          <cell r="C78">
            <v>1215.9</v>
          </cell>
          <cell r="D78">
            <v>355.95</v>
          </cell>
          <cell r="E78" t="str">
            <v>-</v>
          </cell>
          <cell r="F78">
            <v>5213.95</v>
          </cell>
          <cell r="G78">
            <v>2607.46</v>
          </cell>
          <cell r="H78">
            <v>9652.33</v>
          </cell>
          <cell r="I78">
            <v>83377.8</v>
          </cell>
          <cell r="J78">
            <v>3533.5</v>
          </cell>
        </row>
        <row r="79">
          <cell r="B79">
            <v>93861.32</v>
          </cell>
          <cell r="C79">
            <v>350.6</v>
          </cell>
          <cell r="D79" t="str">
            <v>-</v>
          </cell>
          <cell r="E79">
            <v>133.14</v>
          </cell>
          <cell r="F79">
            <v>4884.24</v>
          </cell>
          <cell r="G79">
            <v>1855.35</v>
          </cell>
          <cell r="H79">
            <v>10312.03</v>
          </cell>
          <cell r="I79">
            <v>74205.38</v>
          </cell>
          <cell r="J79">
            <v>2120.58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00444.96</v>
          </cell>
          <cell r="C5">
            <v>57979.8</v>
          </cell>
          <cell r="D5">
            <v>42593.02</v>
          </cell>
          <cell r="E5">
            <v>254599.75</v>
          </cell>
          <cell r="F5">
            <v>657220.71</v>
          </cell>
          <cell r="G5">
            <v>565697.37</v>
          </cell>
          <cell r="H5">
            <v>678115.64</v>
          </cell>
          <cell r="I5">
            <v>2046766.8</v>
          </cell>
          <cell r="J5">
            <v>697471.88</v>
          </cell>
        </row>
        <row r="6">
          <cell r="B6">
            <v>2803497.76</v>
          </cell>
          <cell r="C6">
            <v>40330.87</v>
          </cell>
          <cell r="D6">
            <v>24301.52</v>
          </cell>
          <cell r="E6">
            <v>135720.54</v>
          </cell>
          <cell r="F6">
            <v>367336.71</v>
          </cell>
          <cell r="G6">
            <v>320427.68</v>
          </cell>
          <cell r="H6">
            <v>369874.61</v>
          </cell>
          <cell r="I6">
            <v>1161441.55</v>
          </cell>
          <cell r="J6">
            <v>384064.28</v>
          </cell>
        </row>
        <row r="7">
          <cell r="B7">
            <v>2196947.2</v>
          </cell>
          <cell r="C7">
            <v>17648.93</v>
          </cell>
          <cell r="D7">
            <v>18291.49</v>
          </cell>
          <cell r="E7">
            <v>118879.21</v>
          </cell>
          <cell r="F7">
            <v>289884</v>
          </cell>
          <cell r="G7">
            <v>245269.69</v>
          </cell>
          <cell r="H7">
            <v>308241.03</v>
          </cell>
          <cell r="I7">
            <v>885325.25</v>
          </cell>
          <cell r="J7">
            <v>313407.6</v>
          </cell>
        </row>
        <row r="8">
          <cell r="B8">
            <v>827339.63</v>
          </cell>
          <cell r="C8">
            <v>29296.15</v>
          </cell>
          <cell r="D8">
            <v>10202.18</v>
          </cell>
          <cell r="E8">
            <v>49989.72</v>
          </cell>
          <cell r="F8">
            <v>97890.36</v>
          </cell>
          <cell r="G8">
            <v>79380.01</v>
          </cell>
          <cell r="H8">
            <v>106695.71</v>
          </cell>
          <cell r="I8">
            <v>305515.92</v>
          </cell>
          <cell r="J8">
            <v>148369.58</v>
          </cell>
        </row>
        <row r="9">
          <cell r="B9">
            <v>462127.42</v>
          </cell>
          <cell r="C9">
            <v>20089.81</v>
          </cell>
          <cell r="D9">
            <v>5862.03</v>
          </cell>
          <cell r="E9">
            <v>21980.22</v>
          </cell>
          <cell r="F9">
            <v>53102.04</v>
          </cell>
          <cell r="G9">
            <v>41964.66</v>
          </cell>
          <cell r="H9">
            <v>55051.1</v>
          </cell>
          <cell r="I9">
            <v>182431.88</v>
          </cell>
          <cell r="J9">
            <v>81645.68</v>
          </cell>
        </row>
        <row r="10">
          <cell r="B10">
            <v>365212.21</v>
          </cell>
          <cell r="C10">
            <v>9206.34</v>
          </cell>
          <cell r="D10">
            <v>4340.15</v>
          </cell>
          <cell r="E10">
            <v>28009.5</v>
          </cell>
          <cell r="F10">
            <v>44788.32</v>
          </cell>
          <cell r="G10">
            <v>37415.35</v>
          </cell>
          <cell r="H10">
            <v>51644.61</v>
          </cell>
          <cell r="I10">
            <v>123084.04</v>
          </cell>
          <cell r="J10">
            <v>66723.89</v>
          </cell>
        </row>
        <row r="11">
          <cell r="B11">
            <v>212120.37</v>
          </cell>
          <cell r="C11">
            <v>3783.6</v>
          </cell>
          <cell r="D11">
            <v>3848.87</v>
          </cell>
          <cell r="E11">
            <v>32118.7</v>
          </cell>
          <cell r="F11">
            <v>34512.74</v>
          </cell>
          <cell r="G11">
            <v>20804.64</v>
          </cell>
          <cell r="H11">
            <v>23804.48</v>
          </cell>
          <cell r="I11">
            <v>61155.36</v>
          </cell>
          <cell r="J11">
            <v>32091.99</v>
          </cell>
        </row>
        <row r="12">
          <cell r="B12">
            <v>117474.03</v>
          </cell>
          <cell r="C12">
            <v>1763.18</v>
          </cell>
          <cell r="D12">
            <v>2010.73</v>
          </cell>
          <cell r="E12">
            <v>19839.51</v>
          </cell>
          <cell r="F12">
            <v>18223.78</v>
          </cell>
          <cell r="G12">
            <v>14050.09</v>
          </cell>
          <cell r="H12">
            <v>11925.88</v>
          </cell>
          <cell r="I12">
            <v>33054.38</v>
          </cell>
          <cell r="J12">
            <v>16606.49</v>
          </cell>
        </row>
        <row r="13">
          <cell r="B13">
            <v>94646.34</v>
          </cell>
          <cell r="C13">
            <v>2020.41</v>
          </cell>
          <cell r="D13">
            <v>1838.15</v>
          </cell>
          <cell r="E13">
            <v>12279.19</v>
          </cell>
          <cell r="F13">
            <v>16288.96</v>
          </cell>
          <cell r="G13">
            <v>6754.55</v>
          </cell>
          <cell r="H13">
            <v>11878.6</v>
          </cell>
          <cell r="I13">
            <v>28100.98</v>
          </cell>
          <cell r="J13">
            <v>15485.51</v>
          </cell>
        </row>
        <row r="14">
          <cell r="B14">
            <v>140613.47</v>
          </cell>
          <cell r="C14">
            <v>1937.89</v>
          </cell>
          <cell r="D14">
            <v>824.37</v>
          </cell>
          <cell r="E14">
            <v>4410.37</v>
          </cell>
          <cell r="F14">
            <v>11898.24</v>
          </cell>
          <cell r="G14">
            <v>11799.82</v>
          </cell>
          <cell r="H14">
            <v>10557.88</v>
          </cell>
          <cell r="I14">
            <v>60177.71</v>
          </cell>
          <cell r="J14">
            <v>39007.19</v>
          </cell>
        </row>
        <row r="15">
          <cell r="B15">
            <v>89725.76</v>
          </cell>
          <cell r="C15">
            <v>1360.97</v>
          </cell>
          <cell r="D15">
            <v>579.46</v>
          </cell>
          <cell r="E15">
            <v>2923.84</v>
          </cell>
          <cell r="F15">
            <v>7802.32</v>
          </cell>
          <cell r="G15">
            <v>9683.39</v>
          </cell>
          <cell r="H15">
            <v>7974.48</v>
          </cell>
          <cell r="I15">
            <v>37758.23</v>
          </cell>
          <cell r="J15">
            <v>21643.08</v>
          </cell>
        </row>
        <row r="16">
          <cell r="B16">
            <v>50887.71</v>
          </cell>
          <cell r="C16">
            <v>576.92</v>
          </cell>
          <cell r="D16">
            <v>244.91</v>
          </cell>
          <cell r="E16">
            <v>1486.54</v>
          </cell>
          <cell r="F16">
            <v>4095.92</v>
          </cell>
          <cell r="G16">
            <v>2116.43</v>
          </cell>
          <cell r="H16">
            <v>2583.4</v>
          </cell>
          <cell r="I16">
            <v>22419.48</v>
          </cell>
          <cell r="J16">
            <v>17364.11</v>
          </cell>
        </row>
        <row r="17">
          <cell r="B17">
            <v>319133.63</v>
          </cell>
          <cell r="C17">
            <v>1154.49</v>
          </cell>
          <cell r="D17" t="str">
            <v>-</v>
          </cell>
          <cell r="E17">
            <v>2680.91</v>
          </cell>
          <cell r="F17">
            <v>4648.84</v>
          </cell>
          <cell r="G17">
            <v>7707.54</v>
          </cell>
          <cell r="H17">
            <v>23833.63</v>
          </cell>
          <cell r="I17">
            <v>221318.43</v>
          </cell>
          <cell r="J17">
            <v>57789.8</v>
          </cell>
        </row>
        <row r="18">
          <cell r="B18">
            <v>177563.3</v>
          </cell>
          <cell r="C18">
            <v>815.75</v>
          </cell>
          <cell r="D18" t="str">
            <v>-</v>
          </cell>
          <cell r="E18">
            <v>1592.82</v>
          </cell>
          <cell r="F18">
            <v>3016.76</v>
          </cell>
          <cell r="G18">
            <v>4333.56</v>
          </cell>
          <cell r="H18">
            <v>12217.17</v>
          </cell>
          <cell r="I18">
            <v>120808.7</v>
          </cell>
          <cell r="J18">
            <v>34778.54</v>
          </cell>
        </row>
        <row r="19">
          <cell r="B19">
            <v>141570.34</v>
          </cell>
          <cell r="C19">
            <v>338.74</v>
          </cell>
          <cell r="D19" t="str">
            <v>-</v>
          </cell>
          <cell r="E19">
            <v>1088.09</v>
          </cell>
          <cell r="F19">
            <v>1632.08</v>
          </cell>
          <cell r="G19">
            <v>3373.98</v>
          </cell>
          <cell r="H19">
            <v>11616.46</v>
          </cell>
          <cell r="I19">
            <v>100509.74</v>
          </cell>
          <cell r="J19">
            <v>23011.26</v>
          </cell>
        </row>
        <row r="20">
          <cell r="B20">
            <v>576806.93</v>
          </cell>
          <cell r="C20">
            <v>1983.14</v>
          </cell>
          <cell r="D20">
            <v>6962.15</v>
          </cell>
          <cell r="E20">
            <v>34803.91</v>
          </cell>
          <cell r="F20">
            <v>109200.14</v>
          </cell>
          <cell r="G20">
            <v>77010.42</v>
          </cell>
          <cell r="H20">
            <v>101553.56</v>
          </cell>
          <cell r="I20">
            <v>173157.1</v>
          </cell>
          <cell r="J20">
            <v>72136.52</v>
          </cell>
        </row>
        <row r="21">
          <cell r="B21">
            <v>330100.26</v>
          </cell>
          <cell r="C21">
            <v>1824.02</v>
          </cell>
          <cell r="D21">
            <v>4238.37</v>
          </cell>
          <cell r="E21">
            <v>21688.84</v>
          </cell>
          <cell r="F21">
            <v>63614.64</v>
          </cell>
          <cell r="G21">
            <v>45414.14</v>
          </cell>
          <cell r="H21">
            <v>57456.17</v>
          </cell>
          <cell r="I21">
            <v>90856.59</v>
          </cell>
          <cell r="J21">
            <v>45007.5</v>
          </cell>
        </row>
        <row r="22">
          <cell r="B22">
            <v>246706.67</v>
          </cell>
          <cell r="C22">
            <v>159.12</v>
          </cell>
          <cell r="D22">
            <v>2723.78</v>
          </cell>
          <cell r="E22">
            <v>13115.07</v>
          </cell>
          <cell r="F22">
            <v>45585.49</v>
          </cell>
          <cell r="G22">
            <v>31596.28</v>
          </cell>
          <cell r="H22">
            <v>44097.39</v>
          </cell>
          <cell r="I22">
            <v>82300.51</v>
          </cell>
          <cell r="J22">
            <v>27129.02</v>
          </cell>
        </row>
        <row r="27">
          <cell r="B27">
            <v>130746.61</v>
          </cell>
          <cell r="C27">
            <v>89.58</v>
          </cell>
          <cell r="D27">
            <v>293.04</v>
          </cell>
          <cell r="E27">
            <v>820.38</v>
          </cell>
          <cell r="F27">
            <v>10179.74</v>
          </cell>
          <cell r="G27">
            <v>11546.1</v>
          </cell>
          <cell r="H27">
            <v>36449.69</v>
          </cell>
          <cell r="I27">
            <v>63774.56</v>
          </cell>
          <cell r="J27">
            <v>7593.52</v>
          </cell>
        </row>
        <row r="28">
          <cell r="B28">
            <v>82755.33</v>
          </cell>
          <cell r="C28">
            <v>89.58</v>
          </cell>
          <cell r="D28">
            <v>217.76</v>
          </cell>
          <cell r="E28">
            <v>284.72</v>
          </cell>
          <cell r="F28">
            <v>7411.58</v>
          </cell>
          <cell r="G28">
            <v>8042.11</v>
          </cell>
          <cell r="H28">
            <v>23861.06</v>
          </cell>
          <cell r="I28">
            <v>39335.36</v>
          </cell>
          <cell r="J28">
            <v>3513.16</v>
          </cell>
        </row>
        <row r="29">
          <cell r="B29">
            <v>47991.28</v>
          </cell>
          <cell r="C29" t="str">
            <v>-</v>
          </cell>
          <cell r="D29">
            <v>75.28</v>
          </cell>
          <cell r="E29">
            <v>535.65</v>
          </cell>
          <cell r="F29">
            <v>2768.16</v>
          </cell>
          <cell r="G29">
            <v>3503.99</v>
          </cell>
          <cell r="H29">
            <v>12588.63</v>
          </cell>
          <cell r="I29">
            <v>24439.2</v>
          </cell>
          <cell r="J29">
            <v>4080.36</v>
          </cell>
        </row>
        <row r="30">
          <cell r="B30">
            <v>286183.45</v>
          </cell>
          <cell r="C30">
            <v>1589.34</v>
          </cell>
          <cell r="D30">
            <v>713.75</v>
          </cell>
          <cell r="E30">
            <v>7710.19</v>
          </cell>
          <cell r="F30">
            <v>25961.41</v>
          </cell>
          <cell r="G30">
            <v>41306.75</v>
          </cell>
          <cell r="H30">
            <v>46817.21</v>
          </cell>
          <cell r="I30">
            <v>131006.99</v>
          </cell>
          <cell r="J30">
            <v>31077.81</v>
          </cell>
        </row>
        <row r="31">
          <cell r="B31">
            <v>170846.77</v>
          </cell>
          <cell r="C31">
            <v>815.7</v>
          </cell>
          <cell r="D31">
            <v>304.59</v>
          </cell>
          <cell r="E31">
            <v>4257.88</v>
          </cell>
          <cell r="F31">
            <v>16282.13</v>
          </cell>
          <cell r="G31">
            <v>23855.74</v>
          </cell>
          <cell r="H31">
            <v>26853.06</v>
          </cell>
          <cell r="I31">
            <v>80266.89</v>
          </cell>
          <cell r="J31">
            <v>18210.78</v>
          </cell>
        </row>
        <row r="32">
          <cell r="B32">
            <v>115336.69</v>
          </cell>
          <cell r="C32">
            <v>773.63</v>
          </cell>
          <cell r="D32">
            <v>409.17</v>
          </cell>
          <cell r="E32">
            <v>3452.31</v>
          </cell>
          <cell r="F32">
            <v>9679.27</v>
          </cell>
          <cell r="G32">
            <v>17451.02</v>
          </cell>
          <cell r="H32">
            <v>19964.15</v>
          </cell>
          <cell r="I32">
            <v>50740.09</v>
          </cell>
          <cell r="J32">
            <v>12867.04</v>
          </cell>
        </row>
        <row r="33">
          <cell r="B33">
            <v>847776.3</v>
          </cell>
          <cell r="C33">
            <v>6791.47</v>
          </cell>
          <cell r="D33">
            <v>4863.45</v>
          </cell>
          <cell r="E33">
            <v>35505.4</v>
          </cell>
          <cell r="F33">
            <v>90399.29</v>
          </cell>
          <cell r="G33">
            <v>70167.15</v>
          </cell>
          <cell r="H33">
            <v>55052.25</v>
          </cell>
          <cell r="I33">
            <v>474734.63</v>
          </cell>
          <cell r="J33">
            <v>110262.66</v>
          </cell>
        </row>
        <row r="34">
          <cell r="B34">
            <v>448368.28</v>
          </cell>
          <cell r="C34">
            <v>6293.65</v>
          </cell>
          <cell r="D34">
            <v>2376.91</v>
          </cell>
          <cell r="E34">
            <v>17537.04</v>
          </cell>
          <cell r="F34">
            <v>45257.3</v>
          </cell>
          <cell r="G34">
            <v>34835.59</v>
          </cell>
          <cell r="H34">
            <v>31686.85</v>
          </cell>
          <cell r="I34">
            <v>258782.51</v>
          </cell>
          <cell r="J34">
            <v>51598.44</v>
          </cell>
        </row>
        <row r="35">
          <cell r="B35">
            <v>399408.01</v>
          </cell>
          <cell r="C35">
            <v>497.82</v>
          </cell>
          <cell r="D35">
            <v>2486.55</v>
          </cell>
          <cell r="E35">
            <v>17968.36</v>
          </cell>
          <cell r="F35">
            <v>45141.99</v>
          </cell>
          <cell r="G35">
            <v>35331.56</v>
          </cell>
          <cell r="H35">
            <v>23365.4</v>
          </cell>
          <cell r="I35">
            <v>215952.11</v>
          </cell>
          <cell r="J35">
            <v>58664.21</v>
          </cell>
        </row>
        <row r="36">
          <cell r="B36">
            <v>148440.18</v>
          </cell>
          <cell r="C36">
            <v>4538.54</v>
          </cell>
          <cell r="D36">
            <v>8137.23</v>
          </cell>
          <cell r="E36">
            <v>18284.36</v>
          </cell>
          <cell r="F36">
            <v>25576.64</v>
          </cell>
          <cell r="G36">
            <v>10776.46</v>
          </cell>
          <cell r="H36">
            <v>23434.44</v>
          </cell>
          <cell r="I36">
            <v>41722.5</v>
          </cell>
          <cell r="J36">
            <v>15970</v>
          </cell>
        </row>
        <row r="37">
          <cell r="B37">
            <v>87992.18</v>
          </cell>
          <cell r="C37">
            <v>3686.14</v>
          </cell>
          <cell r="D37">
            <v>4963.73</v>
          </cell>
          <cell r="E37">
            <v>11010.36</v>
          </cell>
          <cell r="F37">
            <v>16867.42</v>
          </cell>
          <cell r="G37">
            <v>6935.69</v>
          </cell>
          <cell r="H37">
            <v>11344.29</v>
          </cell>
          <cell r="I37">
            <v>24238.98</v>
          </cell>
          <cell r="J37">
            <v>8945.57</v>
          </cell>
        </row>
        <row r="38">
          <cell r="B38">
            <v>60447.99</v>
          </cell>
          <cell r="C38">
            <v>852.41</v>
          </cell>
          <cell r="D38">
            <v>3173.5</v>
          </cell>
          <cell r="E38">
            <v>7274.01</v>
          </cell>
          <cell r="F38">
            <v>8709.22</v>
          </cell>
          <cell r="G38">
            <v>3840.76</v>
          </cell>
          <cell r="H38">
            <v>12090.15</v>
          </cell>
          <cell r="I38">
            <v>17483.52</v>
          </cell>
          <cell r="J38">
            <v>7024.43</v>
          </cell>
        </row>
        <row r="39">
          <cell r="B39">
            <v>370627.31</v>
          </cell>
          <cell r="C39">
            <v>2957.73</v>
          </cell>
          <cell r="D39">
            <v>5124.49</v>
          </cell>
          <cell r="E39">
            <v>25858.49</v>
          </cell>
          <cell r="F39">
            <v>61109.37</v>
          </cell>
          <cell r="G39">
            <v>41823.82</v>
          </cell>
          <cell r="H39">
            <v>50785.35</v>
          </cell>
          <cell r="I39">
            <v>144159.34</v>
          </cell>
          <cell r="J39">
            <v>38808.74</v>
          </cell>
        </row>
        <row r="40">
          <cell r="B40">
            <v>200564.76</v>
          </cell>
          <cell r="C40">
            <v>2248.22</v>
          </cell>
          <cell r="D40">
            <v>2751.56</v>
          </cell>
          <cell r="E40">
            <v>13981.48</v>
          </cell>
          <cell r="F40">
            <v>33573.89</v>
          </cell>
          <cell r="G40">
            <v>20501.51</v>
          </cell>
          <cell r="H40">
            <v>26439.71</v>
          </cell>
          <cell r="I40">
            <v>80085.2</v>
          </cell>
          <cell r="J40">
            <v>20983.2</v>
          </cell>
        </row>
        <row r="41">
          <cell r="B41">
            <v>170062.54</v>
          </cell>
          <cell r="C41">
            <v>709.51</v>
          </cell>
          <cell r="D41">
            <v>2372.93</v>
          </cell>
          <cell r="E41">
            <v>11877.01</v>
          </cell>
          <cell r="F41">
            <v>27535.48</v>
          </cell>
          <cell r="G41">
            <v>21322.3</v>
          </cell>
          <cell r="H41">
            <v>24345.64</v>
          </cell>
          <cell r="I41">
            <v>64074.14</v>
          </cell>
          <cell r="J41">
            <v>17825.54</v>
          </cell>
        </row>
        <row r="42">
          <cell r="B42">
            <v>297680.98</v>
          </cell>
          <cell r="C42">
            <v>1852.45</v>
          </cell>
          <cell r="D42">
            <v>1623.48</v>
          </cell>
          <cell r="E42">
            <v>12484.33</v>
          </cell>
          <cell r="F42">
            <v>21034.7</v>
          </cell>
          <cell r="G42">
            <v>26361.13</v>
          </cell>
          <cell r="H42">
            <v>55282.78</v>
          </cell>
          <cell r="I42">
            <v>89610.42</v>
          </cell>
          <cell r="J42">
            <v>89431.69</v>
          </cell>
        </row>
        <row r="43">
          <cell r="B43">
            <v>156934.63</v>
          </cell>
          <cell r="C43">
            <v>330.41</v>
          </cell>
          <cell r="D43">
            <v>996.4</v>
          </cell>
          <cell r="E43">
            <v>6515.16</v>
          </cell>
          <cell r="F43">
            <v>10914.27</v>
          </cell>
          <cell r="G43">
            <v>14269.38</v>
          </cell>
          <cell r="H43">
            <v>28105.66</v>
          </cell>
          <cell r="I43">
            <v>45391.65</v>
          </cell>
          <cell r="J43">
            <v>50411.7</v>
          </cell>
        </row>
        <row r="44">
          <cell r="B44">
            <v>140746.35</v>
          </cell>
          <cell r="C44">
            <v>1522.04</v>
          </cell>
          <cell r="D44">
            <v>627.08</v>
          </cell>
          <cell r="E44">
            <v>5969.17</v>
          </cell>
          <cell r="F44">
            <v>10120.43</v>
          </cell>
          <cell r="G44">
            <v>12091.75</v>
          </cell>
          <cell r="H44">
            <v>27177.12</v>
          </cell>
          <cell r="I44">
            <v>44218.77</v>
          </cell>
          <cell r="J44">
            <v>39019.99</v>
          </cell>
        </row>
        <row r="49">
          <cell r="B49">
            <v>301782.49</v>
          </cell>
          <cell r="C49">
            <v>1249.65</v>
          </cell>
          <cell r="D49" t="str">
            <v>-</v>
          </cell>
          <cell r="E49">
            <v>3857.66</v>
          </cell>
          <cell r="F49">
            <v>23001.15</v>
          </cell>
          <cell r="G49">
            <v>59128.64</v>
          </cell>
          <cell r="H49">
            <v>43654.28</v>
          </cell>
          <cell r="I49">
            <v>130739.49</v>
          </cell>
          <cell r="J49">
            <v>40151.62</v>
          </cell>
        </row>
        <row r="50">
          <cell r="B50">
            <v>172165.38</v>
          </cell>
          <cell r="C50">
            <v>257.65</v>
          </cell>
          <cell r="D50" t="str">
            <v>-</v>
          </cell>
          <cell r="E50">
            <v>927.59</v>
          </cell>
          <cell r="F50">
            <v>10862.81</v>
          </cell>
          <cell r="G50">
            <v>35060.22</v>
          </cell>
          <cell r="H50">
            <v>25149.22</v>
          </cell>
          <cell r="I50">
            <v>75629.88</v>
          </cell>
          <cell r="J50">
            <v>24278</v>
          </cell>
        </row>
        <row r="51">
          <cell r="B51">
            <v>129617.11</v>
          </cell>
          <cell r="C51">
            <v>992</v>
          </cell>
          <cell r="D51" t="str">
            <v>-</v>
          </cell>
          <cell r="E51">
            <v>2930.07</v>
          </cell>
          <cell r="F51">
            <v>12138.33</v>
          </cell>
          <cell r="G51">
            <v>24068.42</v>
          </cell>
          <cell r="H51">
            <v>18505.06</v>
          </cell>
          <cell r="I51">
            <v>55109.61</v>
          </cell>
          <cell r="J51">
            <v>15873.62</v>
          </cell>
        </row>
        <row r="52">
          <cell r="B52">
            <v>220187.68</v>
          </cell>
          <cell r="C52">
            <v>755.79</v>
          </cell>
          <cell r="D52" t="str">
            <v>-</v>
          </cell>
          <cell r="E52">
            <v>23411.08</v>
          </cell>
          <cell r="F52">
            <v>58398.54</v>
          </cell>
          <cell r="G52">
            <v>48624.61</v>
          </cell>
          <cell r="H52">
            <v>35334.23</v>
          </cell>
          <cell r="I52">
            <v>42896.7</v>
          </cell>
          <cell r="J52">
            <v>10766.73</v>
          </cell>
        </row>
        <row r="53">
          <cell r="B53">
            <v>120980.05</v>
          </cell>
          <cell r="C53">
            <v>755.79</v>
          </cell>
          <cell r="D53" t="str">
            <v>-</v>
          </cell>
          <cell r="E53">
            <v>12344.82</v>
          </cell>
          <cell r="F53">
            <v>33019.76</v>
          </cell>
          <cell r="G53">
            <v>27741.53</v>
          </cell>
          <cell r="H53">
            <v>18793.83</v>
          </cell>
          <cell r="I53">
            <v>23481.95</v>
          </cell>
          <cell r="J53">
            <v>4842.37</v>
          </cell>
        </row>
        <row r="54">
          <cell r="B54">
            <v>99207.63</v>
          </cell>
          <cell r="C54" t="str">
            <v>-</v>
          </cell>
          <cell r="D54" t="str">
            <v>-</v>
          </cell>
          <cell r="E54">
            <v>11066.26</v>
          </cell>
          <cell r="F54">
            <v>25378.78</v>
          </cell>
          <cell r="G54">
            <v>20883.09</v>
          </cell>
          <cell r="H54">
            <v>16540.39</v>
          </cell>
          <cell r="I54">
            <v>19414.74</v>
          </cell>
          <cell r="J54">
            <v>5924.36</v>
          </cell>
        </row>
        <row r="55">
          <cell r="B55">
            <v>321005.93</v>
          </cell>
          <cell r="C55" t="str">
            <v>-</v>
          </cell>
          <cell r="D55" t="str">
            <v>-</v>
          </cell>
          <cell r="E55">
            <v>2664.25</v>
          </cell>
          <cell r="F55">
            <v>83409.59</v>
          </cell>
          <cell r="G55">
            <v>59260.27</v>
          </cell>
          <cell r="H55">
            <v>64860.14</v>
          </cell>
          <cell r="I55">
            <v>106797.65</v>
          </cell>
          <cell r="J55">
            <v>4014.03</v>
          </cell>
        </row>
        <row r="56">
          <cell r="B56">
            <v>185899.6</v>
          </cell>
          <cell r="C56" t="str">
            <v>-</v>
          </cell>
          <cell r="D56" t="str">
            <v>-</v>
          </cell>
          <cell r="E56">
            <v>836.27</v>
          </cell>
          <cell r="F56">
            <v>47388.02</v>
          </cell>
          <cell r="G56">
            <v>33740.06</v>
          </cell>
          <cell r="H56">
            <v>33016.12</v>
          </cell>
          <cell r="I56">
            <v>69319.35</v>
          </cell>
          <cell r="J56">
            <v>1599.78</v>
          </cell>
        </row>
        <row r="57">
          <cell r="B57">
            <v>135106.33</v>
          </cell>
          <cell r="C57" t="str">
            <v>-</v>
          </cell>
          <cell r="D57" t="str">
            <v>-</v>
          </cell>
          <cell r="E57">
            <v>1827.97</v>
          </cell>
          <cell r="F57">
            <v>36021.56</v>
          </cell>
          <cell r="G57">
            <v>25520.22</v>
          </cell>
          <cell r="H57">
            <v>31844.02</v>
          </cell>
          <cell r="I57">
            <v>37478.3</v>
          </cell>
          <cell r="J57">
            <v>2414.2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486327.41</v>
      </c>
      <c r="C5" s="14" t="n">
        <f aca="false">[1]t6!C5</f>
        <v>148005.72</v>
      </c>
      <c r="D5" s="14" t="n">
        <f aca="false">[1]t6!D5</f>
        <v>110582.28</v>
      </c>
      <c r="E5" s="14" t="n">
        <f aca="false">[1]t6!E5</f>
        <v>721765.74</v>
      </c>
      <c r="F5" s="14" t="n">
        <f aca="false">[1]t6!F5</f>
        <v>2281166.57</v>
      </c>
      <c r="G5" s="14" t="n">
        <f aca="false">[1]t6!G5</f>
        <v>2123941.66</v>
      </c>
      <c r="H5" s="14" t="n">
        <f aca="false">[1]t6!H5</f>
        <v>4663555.41</v>
      </c>
      <c r="I5" s="14" t="n">
        <f aca="false">[1]t6!I5</f>
        <v>20432755.07</v>
      </c>
      <c r="J5" s="14" t="n">
        <f aca="false">[1]t6!J5</f>
        <v>7004554.96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467515.25</v>
      </c>
      <c r="C6" s="14" t="n">
        <f aca="false">[1]t6!C6</f>
        <v>94760.51</v>
      </c>
      <c r="D6" s="14" t="n">
        <f aca="false">[1]t6!D6</f>
        <v>60343.47</v>
      </c>
      <c r="E6" s="14" t="n">
        <f aca="false">[1]t6!E6</f>
        <v>377303.21</v>
      </c>
      <c r="F6" s="14" t="n">
        <f aca="false">[1]t6!F6</f>
        <v>1171949.55</v>
      </c>
      <c r="G6" s="14" t="n">
        <f aca="false">[1]t6!G6</f>
        <v>1142671.24</v>
      </c>
      <c r="H6" s="14" t="n">
        <f aca="false">[1]t6!H6</f>
        <v>2378964.59</v>
      </c>
      <c r="I6" s="14" t="n">
        <f aca="false">[1]t6!I6</f>
        <v>11248489.04</v>
      </c>
      <c r="J6" s="14" t="n">
        <f aca="false">[1]t6!J6</f>
        <v>3993033.63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018812.16</v>
      </c>
      <c r="C7" s="14" t="n">
        <f aca="false">[1]t6!C7</f>
        <v>53245.21</v>
      </c>
      <c r="D7" s="14" t="n">
        <f aca="false">[1]t6!D7</f>
        <v>50238.81</v>
      </c>
      <c r="E7" s="14" t="n">
        <f aca="false">[1]t6!E7</f>
        <v>344462.53</v>
      </c>
      <c r="F7" s="14" t="n">
        <f aca="false">[1]t6!F7</f>
        <v>1109217.02</v>
      </c>
      <c r="G7" s="14" t="n">
        <f aca="false">[1]t6!G7</f>
        <v>981270.42</v>
      </c>
      <c r="H7" s="14" t="n">
        <f aca="false">[1]t6!H7</f>
        <v>2284590.82</v>
      </c>
      <c r="I7" s="14" t="n">
        <f aca="false">[1]t6!I7</f>
        <v>9184266.03</v>
      </c>
      <c r="J7" s="14" t="n">
        <f aca="false">[1]t6!J7</f>
        <v>3011521.33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46104.1</v>
      </c>
      <c r="C8" s="14" t="n">
        <f aca="false">[1]t6!C8</f>
        <v>5123.67</v>
      </c>
      <c r="D8" s="14" t="n">
        <f aca="false">[1]t6!D8</f>
        <v>972.29</v>
      </c>
      <c r="E8" s="14" t="n">
        <f aca="false">[1]t6!E8</f>
        <v>8828.41</v>
      </c>
      <c r="F8" s="14" t="n">
        <f aca="false">[1]t6!F8</f>
        <v>22892.54</v>
      </c>
      <c r="G8" s="14" t="n">
        <f aca="false">[1]t6!G8</f>
        <v>70628.44</v>
      </c>
      <c r="H8" s="14" t="n">
        <f aca="false">[1]t6!H8</f>
        <v>309244.83</v>
      </c>
      <c r="I8" s="14" t="n">
        <f aca="false">[1]t6!I8</f>
        <v>4029332.73</v>
      </c>
      <c r="J8" s="14" t="n">
        <f aca="false">[1]t6!J8</f>
        <v>799081.19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68360.75</v>
      </c>
      <c r="C9" s="16" t="n">
        <f aca="false">[1]t6!C9</f>
        <v>4644.59</v>
      </c>
      <c r="D9" s="16" t="n">
        <f aca="false">[1]t6!D9</f>
        <v>972.29</v>
      </c>
      <c r="E9" s="16" t="n">
        <f aca="false">[1]t6!E9</f>
        <v>4715.38</v>
      </c>
      <c r="F9" s="16" t="n">
        <f aca="false">[1]t6!F9</f>
        <v>11706.68</v>
      </c>
      <c r="G9" s="16" t="n">
        <f aca="false">[1]t6!G9</f>
        <v>34828.96</v>
      </c>
      <c r="H9" s="16" t="n">
        <f aca="false">[1]t6!H9</f>
        <v>139430.4</v>
      </c>
      <c r="I9" s="16" t="n">
        <f aca="false">[1]t6!I9</f>
        <v>2115245.5</v>
      </c>
      <c r="J9" s="16" t="n">
        <f aca="false">[1]t6!J9</f>
        <v>456816.95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77743.35</v>
      </c>
      <c r="C10" s="16" t="n">
        <f aca="false">[1]t6!C10</f>
        <v>479.08</v>
      </c>
      <c r="D10" s="16" t="str">
        <f aca="false">[1]t6!D10</f>
        <v>-</v>
      </c>
      <c r="E10" s="16" t="n">
        <f aca="false">[1]t6!E10</f>
        <v>4113.02</v>
      </c>
      <c r="F10" s="16" t="n">
        <f aca="false">[1]t6!F10</f>
        <v>11185.86</v>
      </c>
      <c r="G10" s="16" t="n">
        <f aca="false">[1]t6!G10</f>
        <v>35799.48</v>
      </c>
      <c r="H10" s="16" t="n">
        <f aca="false">[1]t6!H10</f>
        <v>169814.43</v>
      </c>
      <c r="I10" s="16" t="n">
        <f aca="false">[1]t6!I10</f>
        <v>1914087.23</v>
      </c>
      <c r="J10" s="16" t="n">
        <f aca="false">[1]t6!J10</f>
        <v>342264.24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686673.35</v>
      </c>
      <c r="C11" s="14" t="n">
        <f aca="false">[1]t6!C11</f>
        <v>31722.61</v>
      </c>
      <c r="D11" s="14" t="n">
        <f aca="false">[1]t6!D11</f>
        <v>8799.72</v>
      </c>
      <c r="E11" s="14" t="n">
        <f aca="false">[1]t6!E11</f>
        <v>61569.39</v>
      </c>
      <c r="F11" s="14" t="n">
        <f aca="false">[1]t6!F11</f>
        <v>305088.46</v>
      </c>
      <c r="G11" s="14" t="n">
        <f aca="false">[1]t6!G11</f>
        <v>344116.02</v>
      </c>
      <c r="H11" s="14" t="n">
        <f aca="false">[1]t6!H11</f>
        <v>1142192.45</v>
      </c>
      <c r="I11" s="14" t="n">
        <f aca="false">[1]t6!I11</f>
        <v>7051583.08</v>
      </c>
      <c r="J11" s="14" t="n">
        <f aca="false">[1]t6!J11</f>
        <v>2741601.62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63316.43</v>
      </c>
      <c r="C12" s="16" t="n">
        <f aca="false">[1]t6!C12</f>
        <v>17845.91</v>
      </c>
      <c r="D12" s="16" t="n">
        <f aca="false">[1]t6!D12</f>
        <v>3139.56</v>
      </c>
      <c r="E12" s="16" t="n">
        <f aca="false">[1]t6!E12</f>
        <v>32739.21</v>
      </c>
      <c r="F12" s="16" t="n">
        <f aca="false">[1]t6!F12</f>
        <v>145954.43</v>
      </c>
      <c r="G12" s="16" t="n">
        <f aca="false">[1]t6!G12</f>
        <v>182472.62</v>
      </c>
      <c r="H12" s="16" t="n">
        <f aca="false">[1]t6!H12</f>
        <v>560584.41</v>
      </c>
      <c r="I12" s="16" t="n">
        <f aca="false">[1]t6!I12</f>
        <v>3856306.5</v>
      </c>
      <c r="J12" s="16" t="n">
        <f aca="false">[1]t6!J12</f>
        <v>1564273.79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23356.92</v>
      </c>
      <c r="C13" s="16" t="n">
        <f aca="false">[1]t6!C13</f>
        <v>13876.7</v>
      </c>
      <c r="D13" s="16" t="n">
        <f aca="false">[1]t6!D13</f>
        <v>5660.16</v>
      </c>
      <c r="E13" s="16" t="n">
        <f aca="false">[1]t6!E13</f>
        <v>28830.18</v>
      </c>
      <c r="F13" s="16" t="n">
        <f aca="false">[1]t6!F13</f>
        <v>159134.03</v>
      </c>
      <c r="G13" s="16" t="n">
        <f aca="false">[1]t6!G13</f>
        <v>161643.4</v>
      </c>
      <c r="H13" s="16" t="n">
        <f aca="false">[1]t6!H13</f>
        <v>581608.04</v>
      </c>
      <c r="I13" s="16" t="n">
        <f aca="false">[1]t6!I13</f>
        <v>3195276.58</v>
      </c>
      <c r="J13" s="16" t="n">
        <f aca="false">[1]t6!J13</f>
        <v>1177327.83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110821.03</v>
      </c>
      <c r="C14" s="14" t="n">
        <f aca="false">[1]t6!C14</f>
        <v>17744.34</v>
      </c>
      <c r="D14" s="14" t="n">
        <f aca="false">[1]t6!D14</f>
        <v>14709.21</v>
      </c>
      <c r="E14" s="14" t="n">
        <f aca="false">[1]t6!E14</f>
        <v>103631.44</v>
      </c>
      <c r="F14" s="14" t="n">
        <f aca="false">[1]t6!F14</f>
        <v>428061.26</v>
      </c>
      <c r="G14" s="14" t="n">
        <f aca="false">[1]t6!G14</f>
        <v>420084.26</v>
      </c>
      <c r="H14" s="14" t="n">
        <f aca="false">[1]t6!H14</f>
        <v>860743.42</v>
      </c>
      <c r="I14" s="14" t="n">
        <f aca="false">[1]t6!I14</f>
        <v>3050031.77</v>
      </c>
      <c r="J14" s="14" t="n">
        <f aca="false">[1]t6!J14</f>
        <v>1215815.34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14889.49</v>
      </c>
      <c r="C15" s="16" t="n">
        <f aca="false">[1]t6!C15</f>
        <v>12255.74</v>
      </c>
      <c r="D15" s="16" t="n">
        <f aca="false">[1]t6!D15</f>
        <v>8926.28</v>
      </c>
      <c r="E15" s="16" t="n">
        <f aca="false">[1]t6!E15</f>
        <v>42596.25</v>
      </c>
      <c r="F15" s="16" t="n">
        <f aca="false">[1]t6!F15</f>
        <v>220401.86</v>
      </c>
      <c r="G15" s="16" t="n">
        <f aca="false">[1]t6!G15</f>
        <v>226269.25</v>
      </c>
      <c r="H15" s="16" t="n">
        <f aca="false">[1]t6!H15</f>
        <v>429611.1</v>
      </c>
      <c r="I15" s="16" t="n">
        <f aca="false">[1]t6!I15</f>
        <v>1701129.86</v>
      </c>
      <c r="J15" s="16" t="n">
        <f aca="false">[1]t6!J15</f>
        <v>673699.14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795931.54</v>
      </c>
      <c r="C16" s="16" t="n">
        <f aca="false">[1]t6!C16</f>
        <v>5488.59</v>
      </c>
      <c r="D16" s="16" t="n">
        <f aca="false">[1]t6!D16</f>
        <v>5782.93</v>
      </c>
      <c r="E16" s="16" t="n">
        <f aca="false">[1]t6!E16</f>
        <v>61035.19</v>
      </c>
      <c r="F16" s="16" t="n">
        <f aca="false">[1]t6!F16</f>
        <v>207659.39</v>
      </c>
      <c r="G16" s="16" t="n">
        <f aca="false">[1]t6!G16</f>
        <v>193815.01</v>
      </c>
      <c r="H16" s="16" t="n">
        <f aca="false">[1]t6!H16</f>
        <v>431132.31</v>
      </c>
      <c r="I16" s="16" t="n">
        <f aca="false">[1]t6!I16</f>
        <v>1348901.91</v>
      </c>
      <c r="J16" s="16" t="n">
        <f aca="false">[1]t6!J16</f>
        <v>542116.2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442283.97</v>
      </c>
      <c r="C18" s="14" t="n">
        <f aca="false">[1]t6!C17</f>
        <v>35435.3</v>
      </c>
      <c r="D18" s="14" t="n">
        <f aca="false">[1]t6!D17</f>
        <v>43508.04</v>
      </c>
      <c r="E18" s="14" t="n">
        <f aca="false">[1]t6!E17</f>
        <v>293136.76</v>
      </c>
      <c r="F18" s="14" t="n">
        <f aca="false">[1]t6!F17</f>
        <v>867903.6</v>
      </c>
      <c r="G18" s="14" t="n">
        <f aca="false">[1]t6!G17</f>
        <v>723415.57</v>
      </c>
      <c r="H18" s="14" t="n">
        <f aca="false">[1]t6!H17</f>
        <v>1673259.07</v>
      </c>
      <c r="I18" s="14" t="n">
        <f aca="false">[1]t6!I17</f>
        <v>4255040.7</v>
      </c>
      <c r="J18" s="14" t="n">
        <f aca="false">[1]t6!J17</f>
        <v>1550584.93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217450.81</v>
      </c>
      <c r="C19" s="16" t="n">
        <f aca="false">[1]t6!C18</f>
        <v>19683.39</v>
      </c>
      <c r="D19" s="16" t="n">
        <f aca="false">[1]t6!D18</f>
        <v>23003.81</v>
      </c>
      <c r="E19" s="16" t="n">
        <f aca="false">[1]t6!E18</f>
        <v>161531.84</v>
      </c>
      <c r="F19" s="16" t="n">
        <f aca="false">[1]t6!F18</f>
        <v>426549.87</v>
      </c>
      <c r="G19" s="16" t="n">
        <f aca="false">[1]t6!G18</f>
        <v>378672.73</v>
      </c>
      <c r="H19" s="16" t="n">
        <f aca="false">[1]t6!H18</f>
        <v>879464.07</v>
      </c>
      <c r="I19" s="16" t="n">
        <f aca="false">[1]t6!I18</f>
        <v>2414365.64</v>
      </c>
      <c r="J19" s="16" t="n">
        <f aca="false">[1]t6!J18</f>
        <v>914179.46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224833.16</v>
      </c>
      <c r="C20" s="16" t="n">
        <f aca="false">[1]t6!C19</f>
        <v>15751.9</v>
      </c>
      <c r="D20" s="16" t="n">
        <f aca="false">[1]t6!D19</f>
        <v>20504.23</v>
      </c>
      <c r="E20" s="16" t="n">
        <f aca="false">[1]t6!E19</f>
        <v>131604.92</v>
      </c>
      <c r="F20" s="16" t="n">
        <f aca="false">[1]t6!F19</f>
        <v>441353.73</v>
      </c>
      <c r="G20" s="16" t="n">
        <f aca="false">[1]t6!G19</f>
        <v>344742.84</v>
      </c>
      <c r="H20" s="16" t="n">
        <f aca="false">[1]t6!H19</f>
        <v>793795.01</v>
      </c>
      <c r="I20" s="16" t="n">
        <f aca="false">[1]t6!I19</f>
        <v>1840675.06</v>
      </c>
      <c r="J20" s="16" t="n">
        <f aca="false">[1]t6!J19</f>
        <v>636405.47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000444.96</v>
      </c>
      <c r="C21" s="14" t="n">
        <f aca="false">[1]t6!C20</f>
        <v>57979.8</v>
      </c>
      <c r="D21" s="14" t="n">
        <f aca="false">[1]t6!D20</f>
        <v>42593.02</v>
      </c>
      <c r="E21" s="14" t="n">
        <f aca="false">[1]t6!E20</f>
        <v>254599.75</v>
      </c>
      <c r="F21" s="14" t="n">
        <f aca="false">[1]t6!F20</f>
        <v>657220.71</v>
      </c>
      <c r="G21" s="14" t="n">
        <f aca="false">[1]t6!G20</f>
        <v>565697.37</v>
      </c>
      <c r="H21" s="14" t="n">
        <f aca="false">[1]t6!H20</f>
        <v>678115.64</v>
      </c>
      <c r="I21" s="14" t="n">
        <f aca="false">[1]t6!I20</f>
        <v>2046766.8</v>
      </c>
      <c r="J21" s="14" t="n">
        <f aca="false">[1]t6!J20</f>
        <v>697471.88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03497.76</v>
      </c>
      <c r="C22" s="16" t="n">
        <f aca="false">[1]t6!C21</f>
        <v>40330.87</v>
      </c>
      <c r="D22" s="16" t="n">
        <f aca="false">[1]t6!D21</f>
        <v>24301.52</v>
      </c>
      <c r="E22" s="16" t="n">
        <f aca="false">[1]t6!E21</f>
        <v>135720.54</v>
      </c>
      <c r="F22" s="16" t="n">
        <f aca="false">[1]t6!F21</f>
        <v>367336.71</v>
      </c>
      <c r="G22" s="16" t="n">
        <f aca="false">[1]t6!G21</f>
        <v>320427.68</v>
      </c>
      <c r="H22" s="16" t="n">
        <f aca="false">[1]t6!H21</f>
        <v>369874.61</v>
      </c>
      <c r="I22" s="16" t="n">
        <f aca="false">[1]t6!I21</f>
        <v>1161441.55</v>
      </c>
      <c r="J22" s="16" t="n">
        <f aca="false">[1]t6!J21</f>
        <v>384064.28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196947.2</v>
      </c>
      <c r="C23" s="16" t="n">
        <f aca="false">[1]t6!C22</f>
        <v>17648.93</v>
      </c>
      <c r="D23" s="16" t="n">
        <f aca="false">[1]t6!D22</f>
        <v>18291.49</v>
      </c>
      <c r="E23" s="16" t="n">
        <f aca="false">[1]t6!E22</f>
        <v>118879.21</v>
      </c>
      <c r="F23" s="16" t="n">
        <f aca="false">[1]t6!F22</f>
        <v>289884</v>
      </c>
      <c r="G23" s="16" t="n">
        <f aca="false">[1]t6!G22</f>
        <v>245269.69</v>
      </c>
      <c r="H23" s="16" t="n">
        <f aca="false">[1]t6!H22</f>
        <v>308241.03</v>
      </c>
      <c r="I23" s="16" t="n">
        <f aca="false">[1]t6!I22</f>
        <v>885325.25</v>
      </c>
      <c r="J23" s="16" t="n">
        <f aca="false">[1]t6!J22</f>
        <v>313407.6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2]t6!B5</f>
        <v>11686673.35</v>
      </c>
      <c r="C5" s="21" t="n">
        <f aca="false">[2]t6!C5</f>
        <v>31722.61</v>
      </c>
      <c r="D5" s="21" t="n">
        <f aca="false">[2]t6!D5</f>
        <v>8799.72</v>
      </c>
      <c r="E5" s="21" t="n">
        <f aca="false">[2]t6!E5</f>
        <v>61569.39</v>
      </c>
      <c r="F5" s="21" t="n">
        <f aca="false">[2]t6!F5</f>
        <v>305088.46</v>
      </c>
      <c r="G5" s="21" t="n">
        <f aca="false">[2]t6!G5</f>
        <v>344116.02</v>
      </c>
      <c r="H5" s="21" t="n">
        <f aca="false">[2]t6!H5</f>
        <v>1142192.45</v>
      </c>
      <c r="I5" s="21" t="n">
        <f aca="false">[2]t6!I5</f>
        <v>7051583.08</v>
      </c>
      <c r="J5" s="21" t="n">
        <f aca="false">[2]t6!J5</f>
        <v>2741601.62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63316.43</v>
      </c>
      <c r="C6" s="21" t="n">
        <f aca="false">[2]t6!C6</f>
        <v>17845.91</v>
      </c>
      <c r="D6" s="21" t="n">
        <f aca="false">[2]t6!D6</f>
        <v>3139.56</v>
      </c>
      <c r="E6" s="21" t="n">
        <f aca="false">[2]t6!E6</f>
        <v>32739.21</v>
      </c>
      <c r="F6" s="21" t="n">
        <f aca="false">[2]t6!F6</f>
        <v>145954.43</v>
      </c>
      <c r="G6" s="21" t="n">
        <f aca="false">[2]t6!G6</f>
        <v>182472.62</v>
      </c>
      <c r="H6" s="21" t="n">
        <f aca="false">[2]t6!H6</f>
        <v>560584.41</v>
      </c>
      <c r="I6" s="21" t="n">
        <f aca="false">[2]t6!I6</f>
        <v>3856306.5</v>
      </c>
      <c r="J6" s="21" t="n">
        <f aca="false">[2]t6!J6</f>
        <v>1564273.79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323356.92</v>
      </c>
      <c r="C7" s="21" t="n">
        <f aca="false">[2]t6!C7</f>
        <v>13876.7</v>
      </c>
      <c r="D7" s="21" t="n">
        <f aca="false">[2]t6!D7</f>
        <v>5660.16</v>
      </c>
      <c r="E7" s="21" t="n">
        <f aca="false">[2]t6!E7</f>
        <v>28830.18</v>
      </c>
      <c r="F7" s="21" t="n">
        <f aca="false">[2]t6!F7</f>
        <v>159134.03</v>
      </c>
      <c r="G7" s="21" t="n">
        <f aca="false">[2]t6!G7</f>
        <v>161643.4</v>
      </c>
      <c r="H7" s="21" t="n">
        <f aca="false">[2]t6!H7</f>
        <v>581608.04</v>
      </c>
      <c r="I7" s="21" t="n">
        <f aca="false">[2]t6!I7</f>
        <v>3195276.58</v>
      </c>
      <c r="J7" s="21" t="n">
        <f aca="false">[2]t6!J7</f>
        <v>1177327.83</v>
      </c>
    </row>
    <row r="8" s="13" customFormat="true" ht="23.25" hidden="false" customHeight="true" outlineLevel="0" collapsed="false">
      <c r="A8" s="13" t="s">
        <v>25</v>
      </c>
      <c r="B8" s="21" t="n">
        <f aca="false">[2]t6!B8</f>
        <v>1353608.77</v>
      </c>
      <c r="C8" s="21" t="str">
        <f aca="false">[2]t6!C8</f>
        <v>-</v>
      </c>
      <c r="D8" s="21" t="str">
        <f aca="false">[2]t6!D8</f>
        <v>-</v>
      </c>
      <c r="E8" s="21" t="n">
        <f aca="false">[2]t6!E8</f>
        <v>1781.61</v>
      </c>
      <c r="F8" s="21" t="n">
        <f aca="false">[2]t6!F8</f>
        <v>10673.33</v>
      </c>
      <c r="G8" s="21" t="n">
        <f aca="false">[2]t6!G8</f>
        <v>23492.28</v>
      </c>
      <c r="H8" s="21" t="n">
        <f aca="false">[2]t6!H8</f>
        <v>56555.7</v>
      </c>
      <c r="I8" s="21" t="n">
        <f aca="false">[2]t6!I8</f>
        <v>938014.7</v>
      </c>
      <c r="J8" s="21" t="n">
        <f aca="false">[2]t6!J8</f>
        <v>323091.16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31787.61</v>
      </c>
      <c r="C9" s="22" t="str">
        <f aca="false">[2]t6!C9</f>
        <v>-</v>
      </c>
      <c r="D9" s="22" t="str">
        <f aca="false">[2]t6!D9</f>
        <v>-</v>
      </c>
      <c r="E9" s="22" t="n">
        <f aca="false">[2]t6!E9</f>
        <v>1201.79</v>
      </c>
      <c r="F9" s="22" t="n">
        <f aca="false">[2]t6!F9</f>
        <v>4014.08</v>
      </c>
      <c r="G9" s="22" t="n">
        <f aca="false">[2]t6!G9</f>
        <v>10103.64</v>
      </c>
      <c r="H9" s="22" t="n">
        <f aca="false">[2]t6!H9</f>
        <v>24404.03</v>
      </c>
      <c r="I9" s="22" t="n">
        <f aca="false">[2]t6!I9</f>
        <v>503305.34</v>
      </c>
      <c r="J9" s="22" t="n">
        <f aca="false">[2]t6!J9</f>
        <v>188758.74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21821.16</v>
      </c>
      <c r="C10" s="22" t="str">
        <f aca="false">[2]t6!C10</f>
        <v>-</v>
      </c>
      <c r="D10" s="22" t="str">
        <f aca="false">[2]t6!D10</f>
        <v>-</v>
      </c>
      <c r="E10" s="22" t="n">
        <f aca="false">[2]t6!E10</f>
        <v>579.83</v>
      </c>
      <c r="F10" s="22" t="n">
        <f aca="false">[2]t6!F10</f>
        <v>6659.25</v>
      </c>
      <c r="G10" s="22" t="n">
        <f aca="false">[2]t6!G10</f>
        <v>13388.64</v>
      </c>
      <c r="H10" s="22" t="n">
        <f aca="false">[2]t6!H10</f>
        <v>32151.67</v>
      </c>
      <c r="I10" s="22" t="n">
        <f aca="false">[2]t6!I10</f>
        <v>434709.35</v>
      </c>
      <c r="J10" s="22" t="n">
        <f aca="false">[2]t6!J10</f>
        <v>134332.42</v>
      </c>
    </row>
    <row r="11" s="13" customFormat="true" ht="23.25" hidden="false" customHeight="true" outlineLevel="0" collapsed="false">
      <c r="A11" s="13" t="s">
        <v>26</v>
      </c>
      <c r="B11" s="21" t="n">
        <f aca="false">[2]t6!B11</f>
        <v>944831.19</v>
      </c>
      <c r="C11" s="21" t="str">
        <f aca="false">[2]t6!C11</f>
        <v>-</v>
      </c>
      <c r="D11" s="21" t="str">
        <f aca="false">[2]t6!D11</f>
        <v>-</v>
      </c>
      <c r="E11" s="21" t="n">
        <f aca="false">[2]t6!E11</f>
        <v>623.82</v>
      </c>
      <c r="F11" s="21" t="n">
        <f aca="false">[2]t6!F11</f>
        <v>25103.6</v>
      </c>
      <c r="G11" s="21" t="n">
        <f aca="false">[2]t6!G11</f>
        <v>13512.54</v>
      </c>
      <c r="H11" s="21" t="n">
        <f aca="false">[2]t6!H11</f>
        <v>124731.2</v>
      </c>
      <c r="I11" s="21" t="n">
        <f aca="false">[2]t6!I11</f>
        <v>649337.06</v>
      </c>
      <c r="J11" s="21" t="n">
        <f aca="false">[2]t6!J11</f>
        <v>131522.97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01232.42</v>
      </c>
      <c r="C12" s="22" t="str">
        <f aca="false">[2]t6!C12</f>
        <v>-</v>
      </c>
      <c r="D12" s="22" t="str">
        <f aca="false">[2]t6!D12</f>
        <v>-</v>
      </c>
      <c r="E12" s="22" t="n">
        <f aca="false">[2]t6!E12</f>
        <v>623.82</v>
      </c>
      <c r="F12" s="22" t="n">
        <f aca="false">[2]t6!F12</f>
        <v>9552.49</v>
      </c>
      <c r="G12" s="22" t="n">
        <f aca="false">[2]t6!G12</f>
        <v>6453.46</v>
      </c>
      <c r="H12" s="22" t="n">
        <f aca="false">[2]t6!H12</f>
        <v>54190.16</v>
      </c>
      <c r="I12" s="22" t="n">
        <f aca="false">[2]t6!I12</f>
        <v>356792.82</v>
      </c>
      <c r="J12" s="22" t="n">
        <f aca="false">[2]t6!J12</f>
        <v>73619.68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43598.77</v>
      </c>
      <c r="C13" s="22" t="str">
        <f aca="false">[2]t6!C13</f>
        <v>-</v>
      </c>
      <c r="D13" s="22" t="str">
        <f aca="false">[2]t6!D13</f>
        <v>-</v>
      </c>
      <c r="E13" s="22" t="str">
        <f aca="false">[2]t6!E13</f>
        <v>-</v>
      </c>
      <c r="F13" s="22" t="n">
        <f aca="false">[2]t6!F13</f>
        <v>15551.11</v>
      </c>
      <c r="G13" s="22" t="n">
        <f aca="false">[2]t6!G13</f>
        <v>7059.08</v>
      </c>
      <c r="H13" s="22" t="n">
        <f aca="false">[2]t6!H13</f>
        <v>70541.04</v>
      </c>
      <c r="I13" s="22" t="n">
        <f aca="false">[2]t6!I13</f>
        <v>292544.24</v>
      </c>
      <c r="J13" s="22" t="n">
        <f aca="false">[2]t6!J13</f>
        <v>57903.29</v>
      </c>
    </row>
    <row r="14" s="13" customFormat="true" ht="23.25" hidden="false" customHeight="true" outlineLevel="0" collapsed="false">
      <c r="A14" s="13" t="s">
        <v>27</v>
      </c>
      <c r="B14" s="21" t="n">
        <f aca="false">[2]t6!B14</f>
        <v>916802.66</v>
      </c>
      <c r="C14" s="21" t="n">
        <f aca="false">[2]t6!C14</f>
        <v>1760.41</v>
      </c>
      <c r="D14" s="21" t="n">
        <f aca="false">[2]t6!D14</f>
        <v>386.25</v>
      </c>
      <c r="E14" s="21" t="n">
        <f aca="false">[2]t6!E14</f>
        <v>1754.05</v>
      </c>
      <c r="F14" s="21" t="n">
        <f aca="false">[2]t6!F14</f>
        <v>16943.05</v>
      </c>
      <c r="G14" s="21" t="n">
        <f aca="false">[2]t6!G14</f>
        <v>21310.2</v>
      </c>
      <c r="H14" s="21" t="n">
        <f aca="false">[2]t6!H14</f>
        <v>47811.7</v>
      </c>
      <c r="I14" s="21" t="n">
        <f aca="false">[2]t6!I14</f>
        <v>551364.49</v>
      </c>
      <c r="J14" s="21" t="n">
        <f aca="false">[2]t6!J14</f>
        <v>275472.49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494478.39</v>
      </c>
      <c r="C15" s="22" t="n">
        <f aca="false">[2]t6!C15</f>
        <v>794.14</v>
      </c>
      <c r="D15" s="22" t="str">
        <f aca="false">[2]t6!D15</f>
        <v>-</v>
      </c>
      <c r="E15" s="22" t="n">
        <f aca="false">[2]t6!E15</f>
        <v>751.99</v>
      </c>
      <c r="F15" s="22" t="n">
        <f aca="false">[2]t6!F15</f>
        <v>8712.56</v>
      </c>
      <c r="G15" s="22" t="n">
        <f aca="false">[2]t6!G15</f>
        <v>13077.61</v>
      </c>
      <c r="H15" s="22" t="n">
        <f aca="false">[2]t6!H15</f>
        <v>23893.63</v>
      </c>
      <c r="I15" s="22" t="n">
        <f aca="false">[2]t6!I15</f>
        <v>285636</v>
      </c>
      <c r="J15" s="22" t="n">
        <f aca="false">[2]t6!J15</f>
        <v>161612.46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22324.27</v>
      </c>
      <c r="C16" s="22" t="n">
        <f aca="false">[2]t6!C16</f>
        <v>966.28</v>
      </c>
      <c r="D16" s="22" t="n">
        <f aca="false">[2]t6!D16</f>
        <v>386.25</v>
      </c>
      <c r="E16" s="22" t="n">
        <f aca="false">[2]t6!E16</f>
        <v>1002.06</v>
      </c>
      <c r="F16" s="22" t="n">
        <f aca="false">[2]t6!F16</f>
        <v>8230.49</v>
      </c>
      <c r="G16" s="22" t="n">
        <f aca="false">[2]t6!G16</f>
        <v>8232.59</v>
      </c>
      <c r="H16" s="22" t="n">
        <f aca="false">[2]t6!H16</f>
        <v>23918.07</v>
      </c>
      <c r="I16" s="22" t="n">
        <f aca="false">[2]t6!I16</f>
        <v>265728.5</v>
      </c>
      <c r="J16" s="22" t="n">
        <f aca="false">[2]t6!J16</f>
        <v>113860.03</v>
      </c>
    </row>
    <row r="17" s="13" customFormat="true" ht="23.25" hidden="false" customHeight="true" outlineLevel="0" collapsed="false">
      <c r="A17" s="13" t="s">
        <v>28</v>
      </c>
      <c r="B17" s="21" t="n">
        <f aca="false">[2]t6!B17</f>
        <v>494133.48</v>
      </c>
      <c r="C17" s="21" t="n">
        <f aca="false">[2]t6!C17</f>
        <v>1315.9</v>
      </c>
      <c r="D17" s="21" t="str">
        <f aca="false">[2]t6!D17</f>
        <v>-</v>
      </c>
      <c r="E17" s="21" t="n">
        <f aca="false">[2]t6!E17</f>
        <v>728.37</v>
      </c>
      <c r="F17" s="21" t="n">
        <f aca="false">[2]t6!F17</f>
        <v>15690.77</v>
      </c>
      <c r="G17" s="21" t="n">
        <f aca="false">[2]t6!G17</f>
        <v>12288.16</v>
      </c>
      <c r="H17" s="21" t="n">
        <f aca="false">[2]t6!H17</f>
        <v>35711.15</v>
      </c>
      <c r="I17" s="21" t="n">
        <f aca="false">[2]t6!I17</f>
        <v>330687.07</v>
      </c>
      <c r="J17" s="21" t="n">
        <f aca="false">[2]t6!J17</f>
        <v>97712.05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73770.76</v>
      </c>
      <c r="C18" s="22" t="n">
        <f aca="false">[2]t6!C18</f>
        <v>425.52</v>
      </c>
      <c r="D18" s="22" t="str">
        <f aca="false">[2]t6!D18</f>
        <v>-</v>
      </c>
      <c r="E18" s="22" t="n">
        <f aca="false">[2]t6!E18</f>
        <v>728.37</v>
      </c>
      <c r="F18" s="22" t="n">
        <f aca="false">[2]t6!F18</f>
        <v>7693.96</v>
      </c>
      <c r="G18" s="22" t="n">
        <f aca="false">[2]t6!G18</f>
        <v>8402.37</v>
      </c>
      <c r="H18" s="22" t="n">
        <f aca="false">[2]t6!H18</f>
        <v>19071.85</v>
      </c>
      <c r="I18" s="22" t="n">
        <f aca="false">[2]t6!I18</f>
        <v>189732.46</v>
      </c>
      <c r="J18" s="22" t="n">
        <f aca="false">[2]t6!J18</f>
        <v>47716.23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20362.72</v>
      </c>
      <c r="C19" s="22" t="n">
        <f aca="false">[2]t6!C19</f>
        <v>890.38</v>
      </c>
      <c r="D19" s="22" t="str">
        <f aca="false">[2]t6!D19</f>
        <v>-</v>
      </c>
      <c r="E19" s="22" t="str">
        <f aca="false">[2]t6!E19</f>
        <v>-</v>
      </c>
      <c r="F19" s="22" t="n">
        <f aca="false">[2]t6!F19</f>
        <v>7996.81</v>
      </c>
      <c r="G19" s="22" t="n">
        <f aca="false">[2]t6!G19</f>
        <v>3885.79</v>
      </c>
      <c r="H19" s="22" t="n">
        <f aca="false">[2]t6!H19</f>
        <v>16639.3</v>
      </c>
      <c r="I19" s="22" t="n">
        <f aca="false">[2]t6!I19</f>
        <v>140954.61</v>
      </c>
      <c r="J19" s="22" t="n">
        <f aca="false">[2]t6!J19</f>
        <v>49995.82</v>
      </c>
    </row>
    <row r="20" s="13" customFormat="true" ht="23.25" hidden="false" customHeight="true" outlineLevel="0" collapsed="false">
      <c r="A20" s="13" t="s">
        <v>29</v>
      </c>
      <c r="B20" s="21" t="n">
        <f aca="false">[2]t6!B20</f>
        <v>140384.85</v>
      </c>
      <c r="C20" s="21" t="n">
        <f aca="false">[2]t6!C20</f>
        <v>989.48</v>
      </c>
      <c r="D20" s="21" t="n">
        <f aca="false">[2]t6!D20</f>
        <v>600.46</v>
      </c>
      <c r="E20" s="21" t="n">
        <f aca="false">[2]t6!E20</f>
        <v>6272.7</v>
      </c>
      <c r="F20" s="21" t="n">
        <f aca="false">[2]t6!F20</f>
        <v>16725.33</v>
      </c>
      <c r="G20" s="21" t="n">
        <f aca="false">[2]t6!G20</f>
        <v>7323.78</v>
      </c>
      <c r="H20" s="21" t="n">
        <f aca="false">[2]t6!H20</f>
        <v>23694.25</v>
      </c>
      <c r="I20" s="21" t="n">
        <f aca="false">[2]t6!I20</f>
        <v>48577.66</v>
      </c>
      <c r="J20" s="21" t="n">
        <f aca="false">[2]t6!J20</f>
        <v>36201.19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2277.34</v>
      </c>
      <c r="C21" s="22" t="n">
        <f aca="false">[2]t6!C21</f>
        <v>654.89</v>
      </c>
      <c r="D21" s="22" t="n">
        <f aca="false">[2]t6!D21</f>
        <v>343.44</v>
      </c>
      <c r="E21" s="22" t="n">
        <f aca="false">[2]t6!E21</f>
        <v>3403.91</v>
      </c>
      <c r="F21" s="22" t="n">
        <f aca="false">[2]t6!F21</f>
        <v>8074.88</v>
      </c>
      <c r="G21" s="22" t="n">
        <f aca="false">[2]t6!G21</f>
        <v>4197.27</v>
      </c>
      <c r="H21" s="22" t="n">
        <f aca="false">[2]t6!H21</f>
        <v>11239.66</v>
      </c>
      <c r="I21" s="22" t="n">
        <f aca="false">[2]t6!I21</f>
        <v>25248.93</v>
      </c>
      <c r="J21" s="22" t="n">
        <f aca="false">[2]t6!J21</f>
        <v>19114.37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8107.51</v>
      </c>
      <c r="C22" s="22" t="n">
        <f aca="false">[2]t6!C22</f>
        <v>334.6</v>
      </c>
      <c r="D22" s="22" t="n">
        <f aca="false">[2]t6!D22</f>
        <v>257.02</v>
      </c>
      <c r="E22" s="22" t="n">
        <f aca="false">[2]t6!E22</f>
        <v>2868.79</v>
      </c>
      <c r="F22" s="22" t="n">
        <f aca="false">[2]t6!F22</f>
        <v>8650.45</v>
      </c>
      <c r="G22" s="22" t="n">
        <f aca="false">[2]t6!G22</f>
        <v>3126.51</v>
      </c>
      <c r="H22" s="22" t="n">
        <f aca="false">[2]t6!H22</f>
        <v>12454.59</v>
      </c>
      <c r="I22" s="22" t="n">
        <f aca="false">[2]t6!I22</f>
        <v>23328.73</v>
      </c>
      <c r="J22" s="22" t="n">
        <f aca="false">[2]t6!J22</f>
        <v>17086.81</v>
      </c>
    </row>
    <row r="23" s="20" customFormat="true" ht="30.75" hidden="false" customHeight="true" outlineLevel="0" collapsed="false">
      <c r="A23" s="2" t="s">
        <v>30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1</v>
      </c>
      <c r="B27" s="21" t="n">
        <f aca="false">[2]t6!B27</f>
        <v>432820.07</v>
      </c>
      <c r="C27" s="21" t="str">
        <f aca="false">[2]t6!C27</f>
        <v>-</v>
      </c>
      <c r="D27" s="21" t="str">
        <f aca="false">[2]t6!D27</f>
        <v>-</v>
      </c>
      <c r="E27" s="21" t="n">
        <f aca="false">[2]t6!E27</f>
        <v>1794.7</v>
      </c>
      <c r="F27" s="21" t="n">
        <f aca="false">[2]t6!F27</f>
        <v>15188.78</v>
      </c>
      <c r="G27" s="21" t="n">
        <f aca="false">[2]t6!G27</f>
        <v>25716.64</v>
      </c>
      <c r="H27" s="21" t="n">
        <f aca="false">[2]t6!H27</f>
        <v>70550.94</v>
      </c>
      <c r="I27" s="21" t="n">
        <f aca="false">[2]t6!I27</f>
        <v>232219.52</v>
      </c>
      <c r="J27" s="21" t="n">
        <f aca="false">[2]t6!J27</f>
        <v>87349.5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35980.8</v>
      </c>
      <c r="C28" s="22" t="str">
        <f aca="false">[2]t6!C28</f>
        <v>-</v>
      </c>
      <c r="D28" s="22" t="str">
        <f aca="false">[2]t6!D28</f>
        <v>-</v>
      </c>
      <c r="E28" s="22" t="n">
        <f aca="false">[2]t6!E28</f>
        <v>681.76</v>
      </c>
      <c r="F28" s="22" t="n">
        <f aca="false">[2]t6!F28</f>
        <v>7497.42</v>
      </c>
      <c r="G28" s="22" t="n">
        <f aca="false">[2]t6!G28</f>
        <v>14806.39</v>
      </c>
      <c r="H28" s="22" t="n">
        <f aca="false">[2]t6!H28</f>
        <v>37166.8</v>
      </c>
      <c r="I28" s="22" t="n">
        <f aca="false">[2]t6!I28</f>
        <v>124111.11</v>
      </c>
      <c r="J28" s="22" t="n">
        <f aca="false">[2]t6!J28</f>
        <v>51717.34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96839.27</v>
      </c>
      <c r="C29" s="22" t="str">
        <f aca="false">[2]t6!C29</f>
        <v>-</v>
      </c>
      <c r="D29" s="22" t="str">
        <f aca="false">[2]t6!D29</f>
        <v>-</v>
      </c>
      <c r="E29" s="22" t="n">
        <f aca="false">[2]t6!E29</f>
        <v>1112.94</v>
      </c>
      <c r="F29" s="22" t="n">
        <f aca="false">[2]t6!F29</f>
        <v>7691.36</v>
      </c>
      <c r="G29" s="22" t="n">
        <f aca="false">[2]t6!G29</f>
        <v>10910.26</v>
      </c>
      <c r="H29" s="22" t="n">
        <f aca="false">[2]t6!H29</f>
        <v>33384.14</v>
      </c>
      <c r="I29" s="22" t="n">
        <f aca="false">[2]t6!I29</f>
        <v>108108.41</v>
      </c>
      <c r="J29" s="22" t="n">
        <f aca="false">[2]t6!J29</f>
        <v>35632.16</v>
      </c>
    </row>
    <row r="30" s="13" customFormat="true" ht="23.25" hidden="false" customHeight="true" outlineLevel="0" collapsed="false">
      <c r="A30" s="13" t="s">
        <v>32</v>
      </c>
      <c r="B30" s="21" t="n">
        <f aca="false">[2]t6!B30</f>
        <v>110576.57</v>
      </c>
      <c r="C30" s="21" t="n">
        <f aca="false">[2]t6!C30</f>
        <v>386.15</v>
      </c>
      <c r="D30" s="21" t="n">
        <f aca="false">[2]t6!D30</f>
        <v>128.85</v>
      </c>
      <c r="E30" s="21" t="n">
        <f aca="false">[2]t6!E30</f>
        <v>452.36</v>
      </c>
      <c r="F30" s="21" t="n">
        <f aca="false">[2]t6!F30</f>
        <v>6676.63</v>
      </c>
      <c r="G30" s="21" t="n">
        <f aca="false">[2]t6!G30</f>
        <v>8850.73</v>
      </c>
      <c r="H30" s="21" t="n">
        <f aca="false">[2]t6!H30</f>
        <v>20201.53</v>
      </c>
      <c r="I30" s="21" t="n">
        <f aca="false">[2]t6!I30</f>
        <v>57565.33</v>
      </c>
      <c r="J30" s="21" t="n">
        <f aca="false">[2]t6!J30</f>
        <v>16315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8292.85</v>
      </c>
      <c r="C31" s="22" t="n">
        <f aca="false">[2]t6!C31</f>
        <v>343.67</v>
      </c>
      <c r="D31" s="22" t="str">
        <f aca="false">[2]t6!D31</f>
        <v>-</v>
      </c>
      <c r="E31" s="22" t="n">
        <f aca="false">[2]t6!E31</f>
        <v>130.43</v>
      </c>
      <c r="F31" s="22" t="n">
        <f aca="false">[2]t6!F31</f>
        <v>3115.82</v>
      </c>
      <c r="G31" s="22" t="n">
        <f aca="false">[2]t6!G31</f>
        <v>4287.96</v>
      </c>
      <c r="H31" s="22" t="n">
        <f aca="false">[2]t6!H31</f>
        <v>10500.18</v>
      </c>
      <c r="I31" s="22" t="n">
        <f aca="false">[2]t6!I31</f>
        <v>30709.48</v>
      </c>
      <c r="J31" s="22" t="n">
        <f aca="false">[2]t6!J31</f>
        <v>9205.31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2283.72</v>
      </c>
      <c r="C32" s="22" t="n">
        <f aca="false">[2]t6!C32</f>
        <v>42.48</v>
      </c>
      <c r="D32" s="22" t="n">
        <f aca="false">[2]t6!D32</f>
        <v>128.85</v>
      </c>
      <c r="E32" s="22" t="n">
        <f aca="false">[2]t6!E32</f>
        <v>321.93</v>
      </c>
      <c r="F32" s="22" t="n">
        <f aca="false">[2]t6!F32</f>
        <v>3560.81</v>
      </c>
      <c r="G32" s="22" t="n">
        <f aca="false">[2]t6!G32</f>
        <v>4562.77</v>
      </c>
      <c r="H32" s="22" t="n">
        <f aca="false">[2]t6!H32</f>
        <v>9701.36</v>
      </c>
      <c r="I32" s="22" t="n">
        <f aca="false">[2]t6!I32</f>
        <v>26855.86</v>
      </c>
      <c r="J32" s="22" t="n">
        <f aca="false">[2]t6!J32</f>
        <v>7109.68</v>
      </c>
    </row>
    <row r="33" s="13" customFormat="true" ht="23.25" hidden="false" customHeight="true" outlineLevel="0" collapsed="false">
      <c r="A33" s="13" t="s">
        <v>33</v>
      </c>
      <c r="B33" s="21" t="n">
        <f aca="false">[2]t6!B33</f>
        <v>169300.46</v>
      </c>
      <c r="C33" s="21" t="n">
        <f aca="false">[2]t6!C33</f>
        <v>2249.82</v>
      </c>
      <c r="D33" s="21" t="n">
        <f aca="false">[2]t6!D33</f>
        <v>922.71</v>
      </c>
      <c r="E33" s="21" t="n">
        <f aca="false">[2]t6!E33</f>
        <v>2593.17</v>
      </c>
      <c r="F33" s="21" t="n">
        <f aca="false">[2]t6!F33</f>
        <v>8480.46</v>
      </c>
      <c r="G33" s="21" t="n">
        <f aca="false">[2]t6!G33</f>
        <v>13352.47</v>
      </c>
      <c r="H33" s="21" t="n">
        <f aca="false">[2]t6!H33</f>
        <v>17774.92</v>
      </c>
      <c r="I33" s="21" t="n">
        <f aca="false">[2]t6!I33</f>
        <v>84937.01</v>
      </c>
      <c r="J33" s="21" t="n">
        <f aca="false">[2]t6!J33</f>
        <v>38989.89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0346.69</v>
      </c>
      <c r="C34" s="22" t="n">
        <f aca="false">[2]t6!C34</f>
        <v>1706.65</v>
      </c>
      <c r="D34" s="22" t="n">
        <f aca="false">[2]t6!D34</f>
        <v>613.08</v>
      </c>
      <c r="E34" s="22" t="n">
        <f aca="false">[2]t6!E34</f>
        <v>960.74</v>
      </c>
      <c r="F34" s="22" t="n">
        <f aca="false">[2]t6!F34</f>
        <v>3775.69</v>
      </c>
      <c r="G34" s="22" t="n">
        <f aca="false">[2]t6!G34</f>
        <v>7032.79</v>
      </c>
      <c r="H34" s="22" t="n">
        <f aca="false">[2]t6!H34</f>
        <v>9095.19</v>
      </c>
      <c r="I34" s="22" t="n">
        <f aca="false">[2]t6!I34</f>
        <v>46757.37</v>
      </c>
      <c r="J34" s="22" t="n">
        <f aca="false">[2]t6!J34</f>
        <v>20405.18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78953.77</v>
      </c>
      <c r="C35" s="22" t="n">
        <f aca="false">[2]t6!C35</f>
        <v>543.17</v>
      </c>
      <c r="D35" s="22" t="n">
        <f aca="false">[2]t6!D35</f>
        <v>309.64</v>
      </c>
      <c r="E35" s="22" t="n">
        <f aca="false">[2]t6!E35</f>
        <v>1632.43</v>
      </c>
      <c r="F35" s="22" t="n">
        <f aca="false">[2]t6!F35</f>
        <v>4704.77</v>
      </c>
      <c r="G35" s="22" t="n">
        <f aca="false">[2]t6!G35</f>
        <v>6319.68</v>
      </c>
      <c r="H35" s="22" t="n">
        <f aca="false">[2]t6!H35</f>
        <v>8679.72</v>
      </c>
      <c r="I35" s="22" t="n">
        <f aca="false">[2]t6!I35</f>
        <v>38179.64</v>
      </c>
      <c r="J35" s="22" t="n">
        <f aca="false">[2]t6!J35</f>
        <v>18584.71</v>
      </c>
    </row>
    <row r="36" s="13" customFormat="true" ht="23.25" hidden="false" customHeight="true" outlineLevel="0" collapsed="false">
      <c r="A36" s="13" t="s">
        <v>34</v>
      </c>
      <c r="B36" s="21" t="n">
        <f aca="false">[2]t6!B36</f>
        <v>381671.24</v>
      </c>
      <c r="C36" s="21" t="n">
        <f aca="false">[2]t6!C36</f>
        <v>681.61</v>
      </c>
      <c r="D36" s="21" t="n">
        <f aca="false">[2]t6!D36</f>
        <v>950.05</v>
      </c>
      <c r="E36" s="21" t="n">
        <f aca="false">[2]t6!E36</f>
        <v>647.05</v>
      </c>
      <c r="F36" s="21" t="n">
        <f aca="false">[2]t6!F36</f>
        <v>6109.82</v>
      </c>
      <c r="G36" s="21" t="n">
        <f aca="false">[2]t6!G36</f>
        <v>10167.3</v>
      </c>
      <c r="H36" s="21" t="n">
        <f aca="false">[2]t6!H36</f>
        <v>39297.28</v>
      </c>
      <c r="I36" s="21" t="n">
        <f aca="false">[2]t6!I36</f>
        <v>237319.94</v>
      </c>
      <c r="J36" s="21" t="n">
        <f aca="false">[2]t6!J36</f>
        <v>86498.19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5688.06</v>
      </c>
      <c r="C37" s="22" t="n">
        <f aca="false">[2]t6!C37</f>
        <v>355.38</v>
      </c>
      <c r="D37" s="22" t="str">
        <f aca="false">[2]t6!D37</f>
        <v>-</v>
      </c>
      <c r="E37" s="22" t="n">
        <f aca="false">[2]t6!E37</f>
        <v>461.76</v>
      </c>
      <c r="F37" s="22" t="n">
        <f aca="false">[2]t6!F37</f>
        <v>2418.05</v>
      </c>
      <c r="G37" s="22" t="n">
        <f aca="false">[2]t6!G37</f>
        <v>4252.29</v>
      </c>
      <c r="H37" s="22" t="n">
        <f aca="false">[2]t6!H37</f>
        <v>20152.12</v>
      </c>
      <c r="I37" s="22" t="n">
        <f aca="false">[2]t6!I37</f>
        <v>134127.25</v>
      </c>
      <c r="J37" s="22" t="n">
        <f aca="false">[2]t6!J37</f>
        <v>53921.2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65983.18</v>
      </c>
      <c r="C38" s="22" t="n">
        <f aca="false">[2]t6!C38</f>
        <v>326.23</v>
      </c>
      <c r="D38" s="22" t="n">
        <f aca="false">[2]t6!D38</f>
        <v>950.05</v>
      </c>
      <c r="E38" s="22" t="n">
        <f aca="false">[2]t6!E38</f>
        <v>185.29</v>
      </c>
      <c r="F38" s="22" t="n">
        <f aca="false">[2]t6!F38</f>
        <v>3691.77</v>
      </c>
      <c r="G38" s="22" t="n">
        <f aca="false">[2]t6!G38</f>
        <v>5915</v>
      </c>
      <c r="H38" s="22" t="n">
        <f aca="false">[2]t6!H38</f>
        <v>19145.16</v>
      </c>
      <c r="I38" s="22" t="n">
        <f aca="false">[2]t6!I38</f>
        <v>103192.69</v>
      </c>
      <c r="J38" s="22" t="n">
        <f aca="false">[2]t6!J38</f>
        <v>32576.99</v>
      </c>
    </row>
    <row r="39" s="13" customFormat="true" ht="23.25" hidden="false" customHeight="true" outlineLevel="0" collapsed="false">
      <c r="A39" s="13" t="s">
        <v>35</v>
      </c>
      <c r="B39" s="21" t="n">
        <f aca="false">[2]t6!B39</f>
        <v>1042922.54</v>
      </c>
      <c r="C39" s="21" t="str">
        <f aca="false">[2]t6!C39</f>
        <v>-</v>
      </c>
      <c r="D39" s="21" t="str">
        <f aca="false">[2]t6!D39</f>
        <v>-</v>
      </c>
      <c r="E39" s="21" t="str">
        <f aca="false">[2]t6!E39</f>
        <v>-</v>
      </c>
      <c r="F39" s="21" t="n">
        <f aca="false">[2]t6!F39</f>
        <v>2843.27</v>
      </c>
      <c r="G39" s="21" t="n">
        <f aca="false">[2]t6!G39</f>
        <v>9347.8</v>
      </c>
      <c r="H39" s="21" t="n">
        <f aca="false">[2]t6!H39</f>
        <v>39233.64</v>
      </c>
      <c r="I39" s="21" t="n">
        <f aca="false">[2]t6!I39</f>
        <v>673556.29</v>
      </c>
      <c r="J39" s="21" t="n">
        <f aca="false">[2]t6!J39</f>
        <v>317941.55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71450.08</v>
      </c>
      <c r="C40" s="22" t="str">
        <f aca="false">[2]t6!C40</f>
        <v>-</v>
      </c>
      <c r="D40" s="22" t="str">
        <f aca="false">[2]t6!D40</f>
        <v>-</v>
      </c>
      <c r="E40" s="22" t="str">
        <f aca="false">[2]t6!E40</f>
        <v>-</v>
      </c>
      <c r="F40" s="22" t="n">
        <f aca="false">[2]t6!F40</f>
        <v>2321.01</v>
      </c>
      <c r="G40" s="22" t="n">
        <f aca="false">[2]t6!G40</f>
        <v>3659.64</v>
      </c>
      <c r="H40" s="22" t="n">
        <f aca="false">[2]t6!H40</f>
        <v>19701.47</v>
      </c>
      <c r="I40" s="22" t="n">
        <f aca="false">[2]t6!I40</f>
        <v>359023.55</v>
      </c>
      <c r="J40" s="22" t="n">
        <f aca="false">[2]t6!J40</f>
        <v>186744.41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71472.47</v>
      </c>
      <c r="C41" s="22" t="str">
        <f aca="false">[2]t6!C41</f>
        <v>-</v>
      </c>
      <c r="D41" s="22" t="str">
        <f aca="false">[2]t6!D41</f>
        <v>-</v>
      </c>
      <c r="E41" s="22" t="str">
        <f aca="false">[2]t6!E41</f>
        <v>-</v>
      </c>
      <c r="F41" s="22" t="n">
        <f aca="false">[2]t6!F41</f>
        <v>522.27</v>
      </c>
      <c r="G41" s="22" t="n">
        <f aca="false">[2]t6!G41</f>
        <v>5688.15</v>
      </c>
      <c r="H41" s="22" t="n">
        <f aca="false">[2]t6!H41</f>
        <v>19532.17</v>
      </c>
      <c r="I41" s="22" t="n">
        <f aca="false">[2]t6!I41</f>
        <v>314532.74</v>
      </c>
      <c r="J41" s="22" t="n">
        <f aca="false">[2]t6!J41</f>
        <v>131197.14</v>
      </c>
    </row>
    <row r="42" s="13" customFormat="true" ht="23.25" hidden="false" customHeight="true" outlineLevel="0" collapsed="false">
      <c r="A42" s="13" t="s">
        <v>36</v>
      </c>
      <c r="B42" s="21" t="n">
        <f aca="false">[2]t6!B42</f>
        <v>570199.49</v>
      </c>
      <c r="C42" s="21" t="str">
        <f aca="false">[2]t6!C42</f>
        <v>-</v>
      </c>
      <c r="D42" s="21" t="str">
        <f aca="false">[2]t6!D42</f>
        <v>-</v>
      </c>
      <c r="E42" s="21" t="n">
        <f aca="false">[2]t6!E42</f>
        <v>642.46</v>
      </c>
      <c r="F42" s="21" t="n">
        <f aca="false">[2]t6!F42</f>
        <v>3453.01</v>
      </c>
      <c r="G42" s="21" t="n">
        <f aca="false">[2]t6!G42</f>
        <v>19056.45</v>
      </c>
      <c r="H42" s="21" t="n">
        <f aca="false">[2]t6!H42</f>
        <v>44825.54</v>
      </c>
      <c r="I42" s="21" t="n">
        <f aca="false">[2]t6!I42</f>
        <v>378142.19</v>
      </c>
      <c r="J42" s="21" t="n">
        <f aca="false">[2]t6!J42</f>
        <v>124079.84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5130.57</v>
      </c>
      <c r="C43" s="22" t="str">
        <f aca="false">[2]t6!C43</f>
        <v>-</v>
      </c>
      <c r="D43" s="22" t="str">
        <f aca="false">[2]t6!D43</f>
        <v>-</v>
      </c>
      <c r="E43" s="22" t="n">
        <f aca="false">[2]t6!E43</f>
        <v>311.34</v>
      </c>
      <c r="F43" s="22" t="n">
        <f aca="false">[2]t6!F43</f>
        <v>845.98</v>
      </c>
      <c r="G43" s="22" t="n">
        <f aca="false">[2]t6!G43</f>
        <v>10859.34</v>
      </c>
      <c r="H43" s="22" t="n">
        <f aca="false">[2]t6!H43</f>
        <v>24420.54</v>
      </c>
      <c r="I43" s="22" t="n">
        <f aca="false">[2]t6!I43</f>
        <v>203997.73</v>
      </c>
      <c r="J43" s="22" t="n">
        <f aca="false">[2]t6!J43</f>
        <v>84695.63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45068.93</v>
      </c>
      <c r="C44" s="22" t="str">
        <f aca="false">[2]t6!C44</f>
        <v>-</v>
      </c>
      <c r="D44" s="22" t="str">
        <f aca="false">[2]t6!D44</f>
        <v>-</v>
      </c>
      <c r="E44" s="22" t="n">
        <f aca="false">[2]t6!E44</f>
        <v>331.11</v>
      </c>
      <c r="F44" s="22" t="n">
        <f aca="false">[2]t6!F44</f>
        <v>2607.03</v>
      </c>
      <c r="G44" s="22" t="n">
        <f aca="false">[2]t6!G44</f>
        <v>8197.1</v>
      </c>
      <c r="H44" s="22" t="n">
        <f aca="false">[2]t6!H44</f>
        <v>20405</v>
      </c>
      <c r="I44" s="22" t="n">
        <f aca="false">[2]t6!I44</f>
        <v>174144.47</v>
      </c>
      <c r="J44" s="22" t="n">
        <f aca="false">[2]t6!J44</f>
        <v>39384.22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3 (กรกฎาคม - กันยายน)  2562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7</v>
      </c>
      <c r="B49" s="21" t="n">
        <f aca="false">[2]t6!B49</f>
        <v>344420.49</v>
      </c>
      <c r="C49" s="21" t="n">
        <f aca="false">[2]t6!C49</f>
        <v>2743.92</v>
      </c>
      <c r="D49" s="21" t="n">
        <f aca="false">[2]t6!D49</f>
        <v>1823.67</v>
      </c>
      <c r="E49" s="21" t="n">
        <f aca="false">[2]t6!E49</f>
        <v>12536.21</v>
      </c>
      <c r="F49" s="21" t="n">
        <f aca="false">[2]t6!F49</f>
        <v>40045.98</v>
      </c>
      <c r="G49" s="21" t="n">
        <f aca="false">[2]t6!G49</f>
        <v>21245.86</v>
      </c>
      <c r="H49" s="21" t="n">
        <f aca="false">[2]t6!H49</f>
        <v>62646.97</v>
      </c>
      <c r="I49" s="21" t="n">
        <f aca="false">[2]t6!I49</f>
        <v>134361.56</v>
      </c>
      <c r="J49" s="21" t="n">
        <f aca="false">[2]t6!J49</f>
        <v>69016.31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82280.65</v>
      </c>
      <c r="C50" s="22" t="n">
        <f aca="false">[2]t6!C50</f>
        <v>1775.15</v>
      </c>
      <c r="D50" s="22" t="n">
        <f aca="false">[2]t6!D50</f>
        <v>931.04</v>
      </c>
      <c r="E50" s="22" t="n">
        <f aca="false">[2]t6!E50</f>
        <v>7524.99</v>
      </c>
      <c r="F50" s="22" t="n">
        <f aca="false">[2]t6!F50</f>
        <v>20636.49</v>
      </c>
      <c r="G50" s="22" t="n">
        <f aca="false">[2]t6!G50</f>
        <v>12326.35</v>
      </c>
      <c r="H50" s="22" t="n">
        <f aca="false">[2]t6!H50</f>
        <v>29561.4</v>
      </c>
      <c r="I50" s="22" t="n">
        <f aca="false">[2]t6!I50</f>
        <v>73932.11</v>
      </c>
      <c r="J50" s="22" t="n">
        <f aca="false">[2]t6!J50</f>
        <v>35593.13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62139.83</v>
      </c>
      <c r="C51" s="22" t="n">
        <f aca="false">[2]t6!C51</f>
        <v>968.77</v>
      </c>
      <c r="D51" s="22" t="n">
        <f aca="false">[2]t6!D51</f>
        <v>892.63</v>
      </c>
      <c r="E51" s="22" t="n">
        <f aca="false">[2]t6!E51</f>
        <v>5011.22</v>
      </c>
      <c r="F51" s="22" t="n">
        <f aca="false">[2]t6!F51</f>
        <v>19409.49</v>
      </c>
      <c r="G51" s="22" t="n">
        <f aca="false">[2]t6!G51</f>
        <v>8919.51</v>
      </c>
      <c r="H51" s="22" t="n">
        <f aca="false">[2]t6!H51</f>
        <v>33085.58</v>
      </c>
      <c r="I51" s="22" t="n">
        <f aca="false">[2]t6!I51</f>
        <v>60429.46</v>
      </c>
      <c r="J51" s="22" t="n">
        <f aca="false">[2]t6!J51</f>
        <v>33423.18</v>
      </c>
    </row>
    <row r="52" s="13" customFormat="true" ht="23.25" hidden="false" customHeight="true" outlineLevel="0" collapsed="false">
      <c r="A52" s="13" t="s">
        <v>38</v>
      </c>
      <c r="B52" s="21" t="n">
        <f aca="false">[2]t6!B52</f>
        <v>169336.42</v>
      </c>
      <c r="C52" s="21" t="n">
        <f aca="false">[2]t6!C52</f>
        <v>1956.57</v>
      </c>
      <c r="D52" s="21" t="str">
        <f aca="false">[2]t6!D52</f>
        <v>-</v>
      </c>
      <c r="E52" s="21" t="str">
        <f aca="false">[2]t6!E52</f>
        <v>-</v>
      </c>
      <c r="F52" s="21" t="n">
        <f aca="false">[2]t6!F52</f>
        <v>9969.35</v>
      </c>
      <c r="G52" s="21" t="n">
        <f aca="false">[2]t6!G52</f>
        <v>4431.07</v>
      </c>
      <c r="H52" s="21" t="n">
        <f aca="false">[2]t6!H52</f>
        <v>19088.02</v>
      </c>
      <c r="I52" s="21" t="n">
        <f aca="false">[2]t6!I52</f>
        <v>117622.81</v>
      </c>
      <c r="J52" s="21" t="n">
        <f aca="false">[2]t6!J52</f>
        <v>16268.6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6977.45</v>
      </c>
      <c r="C53" s="22" t="n">
        <f aca="false">[2]t6!C53</f>
        <v>1220.28</v>
      </c>
      <c r="D53" s="22" t="str">
        <f aca="false">[2]t6!D53</f>
        <v>-</v>
      </c>
      <c r="E53" s="22" t="str">
        <f aca="false">[2]t6!E53</f>
        <v>-</v>
      </c>
      <c r="F53" s="22" t="n">
        <f aca="false">[2]t6!F53</f>
        <v>5100.27</v>
      </c>
      <c r="G53" s="22" t="n">
        <f aca="false">[2]t6!G53</f>
        <v>2436.45</v>
      </c>
      <c r="H53" s="22" t="n">
        <f aca="false">[2]t6!H53</f>
        <v>9417.85</v>
      </c>
      <c r="I53" s="22" t="n">
        <f aca="false">[2]t6!I53</f>
        <v>69360.46</v>
      </c>
      <c r="J53" s="22" t="n">
        <f aca="false">[2]t6!J53</f>
        <v>9442.13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2358.98</v>
      </c>
      <c r="C54" s="22" t="n">
        <f aca="false">[2]t6!C54</f>
        <v>736.29</v>
      </c>
      <c r="D54" s="22" t="str">
        <f aca="false">[2]t6!D54</f>
        <v>-</v>
      </c>
      <c r="E54" s="22" t="str">
        <f aca="false">[2]t6!E54</f>
        <v>-</v>
      </c>
      <c r="F54" s="22" t="n">
        <f aca="false">[2]t6!F54</f>
        <v>4869.08</v>
      </c>
      <c r="G54" s="22" t="n">
        <f aca="false">[2]t6!G54</f>
        <v>1994.62</v>
      </c>
      <c r="H54" s="22" t="n">
        <f aca="false">[2]t6!H54</f>
        <v>9670.17</v>
      </c>
      <c r="I54" s="22" t="n">
        <f aca="false">[2]t6!I54</f>
        <v>48262.34</v>
      </c>
      <c r="J54" s="22" t="n">
        <f aca="false">[2]t6!J54</f>
        <v>6826.47</v>
      </c>
    </row>
    <row r="55" s="13" customFormat="true" ht="23.25" hidden="false" customHeight="true" outlineLevel="0" collapsed="false">
      <c r="A55" s="13" t="s">
        <v>39</v>
      </c>
      <c r="B55" s="21" t="n">
        <f aca="false">[2]t6!B55</f>
        <v>422719.01</v>
      </c>
      <c r="C55" s="21" t="str">
        <f aca="false">[2]t6!C55</f>
        <v>-</v>
      </c>
      <c r="D55" s="21" t="str">
        <f aca="false">[2]t6!D55</f>
        <v>-</v>
      </c>
      <c r="E55" s="21" t="str">
        <f aca="false">[2]t6!E55</f>
        <v>-</v>
      </c>
      <c r="F55" s="21" t="n">
        <f aca="false">[2]t6!F55</f>
        <v>7484.71</v>
      </c>
      <c r="G55" s="21" t="n">
        <f aca="false">[2]t6!G55</f>
        <v>9107.08</v>
      </c>
      <c r="H55" s="21" t="n">
        <f aca="false">[2]t6!H55</f>
        <v>77941.86</v>
      </c>
      <c r="I55" s="21" t="n">
        <f aca="false">[2]t6!I55</f>
        <v>208640.29</v>
      </c>
      <c r="J55" s="21" t="n">
        <f aca="false">[2]t6!J55</f>
        <v>119545.06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3702.47</v>
      </c>
      <c r="C56" s="22" t="str">
        <f aca="false">[2]t6!C56</f>
        <v>-</v>
      </c>
      <c r="D56" s="22" t="str">
        <f aca="false">[2]t6!D56</f>
        <v>-</v>
      </c>
      <c r="E56" s="22" t="str">
        <f aca="false">[2]t6!E56</f>
        <v>-</v>
      </c>
      <c r="F56" s="22" t="n">
        <f aca="false">[2]t6!F56</f>
        <v>3854.9</v>
      </c>
      <c r="G56" s="22" t="n">
        <f aca="false">[2]t6!G56</f>
        <v>4327.49</v>
      </c>
      <c r="H56" s="22" t="n">
        <f aca="false">[2]t6!H56</f>
        <v>45629.68</v>
      </c>
      <c r="I56" s="22" t="n">
        <f aca="false">[2]t6!I56</f>
        <v>116248.14</v>
      </c>
      <c r="J56" s="22" t="n">
        <f aca="false">[2]t6!J56</f>
        <v>73642.26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79016.53</v>
      </c>
      <c r="C57" s="22" t="str">
        <f aca="false">[2]t6!C57</f>
        <v>-</v>
      </c>
      <c r="D57" s="22" t="str">
        <f aca="false">[2]t6!D57</f>
        <v>-</v>
      </c>
      <c r="E57" s="22" t="str">
        <f aca="false">[2]t6!E57</f>
        <v>-</v>
      </c>
      <c r="F57" s="22" t="n">
        <f aca="false">[2]t6!F57</f>
        <v>3629.81</v>
      </c>
      <c r="G57" s="22" t="n">
        <f aca="false">[2]t6!G57</f>
        <v>4779.59</v>
      </c>
      <c r="H57" s="22" t="n">
        <f aca="false">[2]t6!H57</f>
        <v>32312.18</v>
      </c>
      <c r="I57" s="22" t="n">
        <f aca="false">[2]t6!I57</f>
        <v>92392.15</v>
      </c>
      <c r="J57" s="22" t="n">
        <f aca="false">[2]t6!J57</f>
        <v>45902.8</v>
      </c>
    </row>
    <row r="58" s="13" customFormat="true" ht="23.25" hidden="false" customHeight="true" outlineLevel="0" collapsed="false">
      <c r="A58" s="13" t="s">
        <v>40</v>
      </c>
      <c r="B58" s="21" t="n">
        <f aca="false">[2]t6!B58</f>
        <v>362642.63</v>
      </c>
      <c r="C58" s="21" t="str">
        <f aca="false">[2]t6!C58</f>
        <v>-</v>
      </c>
      <c r="D58" s="21" t="str">
        <f aca="false">[2]t6!D58</f>
        <v>-</v>
      </c>
      <c r="E58" s="21" t="n">
        <f aca="false">[2]t6!E58</f>
        <v>561.5</v>
      </c>
      <c r="F58" s="21" t="n">
        <f aca="false">[2]t6!F58</f>
        <v>8096.54</v>
      </c>
      <c r="G58" s="21" t="n">
        <f aca="false">[2]t6!G58</f>
        <v>23807</v>
      </c>
      <c r="H58" s="21" t="n">
        <f aca="false">[2]t6!H58</f>
        <v>40987.45</v>
      </c>
      <c r="I58" s="21" t="n">
        <f aca="false">[2]t6!I58</f>
        <v>168048.3</v>
      </c>
      <c r="J58" s="21" t="n">
        <f aca="false">[2]t6!J58</f>
        <v>121141.84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91801.51</v>
      </c>
      <c r="C59" s="22" t="str">
        <f aca="false">[2]t6!C59</f>
        <v>-</v>
      </c>
      <c r="D59" s="22" t="str">
        <f aca="false">[2]t6!D59</f>
        <v>-</v>
      </c>
      <c r="E59" s="22" t="str">
        <f aca="false">[2]t6!E59</f>
        <v>-</v>
      </c>
      <c r="F59" s="22" t="n">
        <f aca="false">[2]t6!F59</f>
        <v>3776.04</v>
      </c>
      <c r="G59" s="22" t="n">
        <f aca="false">[2]t6!G59</f>
        <v>13595.88</v>
      </c>
      <c r="H59" s="22" t="n">
        <f aca="false">[2]t6!H59</f>
        <v>18651.73</v>
      </c>
      <c r="I59" s="22" t="n">
        <f aca="false">[2]t6!I59</f>
        <v>90626.79</v>
      </c>
      <c r="J59" s="22" t="n">
        <f aca="false">[2]t6!J59</f>
        <v>65151.07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70841.11</v>
      </c>
      <c r="C60" s="22" t="str">
        <f aca="false">[2]t6!C60</f>
        <v>-</v>
      </c>
      <c r="D60" s="22" t="str">
        <f aca="false">[2]t6!D60</f>
        <v>-</v>
      </c>
      <c r="E60" s="22" t="n">
        <f aca="false">[2]t6!E60</f>
        <v>561.5</v>
      </c>
      <c r="F60" s="22" t="n">
        <f aca="false">[2]t6!F60</f>
        <v>4320.5</v>
      </c>
      <c r="G60" s="22" t="n">
        <f aca="false">[2]t6!G60</f>
        <v>10211.12</v>
      </c>
      <c r="H60" s="22" t="n">
        <f aca="false">[2]t6!H60</f>
        <v>22335.72</v>
      </c>
      <c r="I60" s="22" t="n">
        <f aca="false">[2]t6!I60</f>
        <v>77421.51</v>
      </c>
      <c r="J60" s="22" t="n">
        <f aca="false">[2]t6!J60</f>
        <v>55990.77</v>
      </c>
    </row>
    <row r="61" s="13" customFormat="true" ht="23.25" hidden="false" customHeight="true" outlineLevel="0" collapsed="false">
      <c r="A61" s="13" t="s">
        <v>41</v>
      </c>
      <c r="B61" s="21" t="n">
        <f aca="false">[2]t6!B61</f>
        <v>151295.8</v>
      </c>
      <c r="C61" s="21" t="n">
        <f aca="false">[2]t6!C61</f>
        <v>263.75</v>
      </c>
      <c r="D61" s="21" t="n">
        <f aca="false">[2]t6!D61</f>
        <v>28.76</v>
      </c>
      <c r="E61" s="21" t="n">
        <f aca="false">[2]t6!E61</f>
        <v>281.02</v>
      </c>
      <c r="F61" s="21" t="n">
        <f aca="false">[2]t6!F61</f>
        <v>6564.96</v>
      </c>
      <c r="G61" s="21" t="n">
        <f aca="false">[2]t6!G61</f>
        <v>7124.26</v>
      </c>
      <c r="H61" s="21" t="n">
        <f aca="false">[2]t6!H61</f>
        <v>26690.11</v>
      </c>
      <c r="I61" s="21" t="n">
        <f aca="false">[2]t6!I61</f>
        <v>84533.6</v>
      </c>
      <c r="J61" s="21" t="n">
        <f aca="false">[2]t6!J61</f>
        <v>25809.33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5005.94</v>
      </c>
      <c r="C62" s="22" t="str">
        <f aca="false">[2]t6!C62</f>
        <v>-</v>
      </c>
      <c r="D62" s="22" t="str">
        <f aca="false">[2]t6!D62</f>
        <v>-</v>
      </c>
      <c r="E62" s="22" t="str">
        <f aca="false">[2]t6!E62</f>
        <v>-</v>
      </c>
      <c r="F62" s="22" t="n">
        <f aca="false">[2]t6!F62</f>
        <v>3672.85</v>
      </c>
      <c r="G62" s="22" t="n">
        <f aca="false">[2]t6!G62</f>
        <v>5189.54</v>
      </c>
      <c r="H62" s="22" t="n">
        <f aca="false">[2]t6!H62</f>
        <v>12783.45</v>
      </c>
      <c r="I62" s="22" t="n">
        <f aca="false">[2]t6!I62</f>
        <v>49343.63</v>
      </c>
      <c r="J62" s="22" t="n">
        <f aca="false">[2]t6!J62</f>
        <v>14016.48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6289.85</v>
      </c>
      <c r="C63" s="22" t="n">
        <f aca="false">[2]t6!C63</f>
        <v>263.75</v>
      </c>
      <c r="D63" s="22" t="n">
        <f aca="false">[2]t6!D63</f>
        <v>28.76</v>
      </c>
      <c r="E63" s="22" t="n">
        <f aca="false">[2]t6!E63</f>
        <v>281.02</v>
      </c>
      <c r="F63" s="22" t="n">
        <f aca="false">[2]t6!F63</f>
        <v>2892.11</v>
      </c>
      <c r="G63" s="22" t="n">
        <f aca="false">[2]t6!G63</f>
        <v>1934.72</v>
      </c>
      <c r="H63" s="22" t="n">
        <f aca="false">[2]t6!H63</f>
        <v>13906.67</v>
      </c>
      <c r="I63" s="22" t="n">
        <f aca="false">[2]t6!I63</f>
        <v>35189.97</v>
      </c>
      <c r="J63" s="22" t="n">
        <f aca="false">[2]t6!J63</f>
        <v>11792.85</v>
      </c>
    </row>
    <row r="64" s="13" customFormat="true" ht="23.25" hidden="false" customHeight="true" outlineLevel="0" collapsed="false">
      <c r="A64" s="13" t="s">
        <v>42</v>
      </c>
      <c r="B64" s="21" t="n">
        <f aca="false">[2]t6!B64</f>
        <v>300598.7</v>
      </c>
      <c r="C64" s="21" t="n">
        <f aca="false">[2]t6!C64</f>
        <v>5192.55</v>
      </c>
      <c r="D64" s="21" t="n">
        <f aca="false">[2]t6!D64</f>
        <v>357.86</v>
      </c>
      <c r="E64" s="21" t="n">
        <f aca="false">[2]t6!E64</f>
        <v>6107.08</v>
      </c>
      <c r="F64" s="21" t="n">
        <f aca="false">[2]t6!F64</f>
        <v>18652.17</v>
      </c>
      <c r="G64" s="21" t="n">
        <f aca="false">[2]t6!G64</f>
        <v>12639.35</v>
      </c>
      <c r="H64" s="21" t="n">
        <f aca="false">[2]t6!H64</f>
        <v>29881.17</v>
      </c>
      <c r="I64" s="21" t="n">
        <f aca="false">[2]t6!I64</f>
        <v>122095.97</v>
      </c>
      <c r="J64" s="21" t="n">
        <f aca="false">[2]t6!J64</f>
        <v>105672.54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2358.86</v>
      </c>
      <c r="C65" s="22" t="n">
        <f aca="false">[2]t6!C65</f>
        <v>2570.72</v>
      </c>
      <c r="D65" s="22" t="str">
        <f aca="false">[2]t6!D65</f>
        <v>-</v>
      </c>
      <c r="E65" s="22" t="n">
        <f aca="false">[2]t6!E65</f>
        <v>3686.77</v>
      </c>
      <c r="F65" s="22" t="n">
        <f aca="false">[2]t6!F65</f>
        <v>10853.26</v>
      </c>
      <c r="G65" s="22" t="n">
        <f aca="false">[2]t6!G65</f>
        <v>7070.9</v>
      </c>
      <c r="H65" s="22" t="n">
        <f aca="false">[2]t6!H65</f>
        <v>16382.06</v>
      </c>
      <c r="I65" s="22" t="n">
        <f aca="false">[2]t6!I65</f>
        <v>74731.78</v>
      </c>
      <c r="J65" s="22" t="n">
        <f aca="false">[2]t6!J65</f>
        <v>57063.37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28239.84</v>
      </c>
      <c r="C66" s="22" t="n">
        <f aca="false">[2]t6!C66</f>
        <v>2621.83</v>
      </c>
      <c r="D66" s="22" t="n">
        <f aca="false">[2]t6!D66</f>
        <v>357.86</v>
      </c>
      <c r="E66" s="22" t="n">
        <f aca="false">[2]t6!E66</f>
        <v>2420.31</v>
      </c>
      <c r="F66" s="22" t="n">
        <f aca="false">[2]t6!F66</f>
        <v>7798.91</v>
      </c>
      <c r="G66" s="22" t="n">
        <f aca="false">[2]t6!G66</f>
        <v>5568.45</v>
      </c>
      <c r="H66" s="22" t="n">
        <f aca="false">[2]t6!H66</f>
        <v>13499.11</v>
      </c>
      <c r="I66" s="22" t="n">
        <f aca="false">[2]t6!I66</f>
        <v>47364.19</v>
      </c>
      <c r="J66" s="22" t="n">
        <f aca="false">[2]t6!J66</f>
        <v>48609.17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3 (กรกฎาคม - กันยายน)  2562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3</v>
      </c>
      <c r="B71" s="21" t="n">
        <f aca="false">[2]t6!B71</f>
        <v>449147.66</v>
      </c>
      <c r="C71" s="21" t="n">
        <f aca="false">[2]t6!C71</f>
        <v>5638.65</v>
      </c>
      <c r="D71" s="21" t="n">
        <f aca="false">[2]t6!D71</f>
        <v>2215.55</v>
      </c>
      <c r="E71" s="21" t="n">
        <f aca="false">[2]t6!E71</f>
        <v>5608.15</v>
      </c>
      <c r="F71" s="21" t="n">
        <f aca="false">[2]t6!F71</f>
        <v>18319.12</v>
      </c>
      <c r="G71" s="21" t="n">
        <f aca="false">[2]t6!G71</f>
        <v>12169.87</v>
      </c>
      <c r="H71" s="21" t="n">
        <f aca="false">[2]t6!H71</f>
        <v>65972.84</v>
      </c>
      <c r="I71" s="21" t="n">
        <f aca="false">[2]t6!I71</f>
        <v>247566.74</v>
      </c>
      <c r="J71" s="21" t="n">
        <f aca="false">[2]t6!J71</f>
        <v>91656.74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37348.1</v>
      </c>
      <c r="C72" s="22" t="n">
        <f aca="false">[2]t6!C72</f>
        <v>2733.38</v>
      </c>
      <c r="D72" s="22" t="n">
        <f aca="false">[2]t6!D72</f>
        <v>840.04</v>
      </c>
      <c r="E72" s="22" t="n">
        <f aca="false">[2]t6!E72</f>
        <v>2958.23</v>
      </c>
      <c r="F72" s="22" t="n">
        <f aca="false">[2]t6!F72</f>
        <v>9526.97</v>
      </c>
      <c r="G72" s="22" t="n">
        <f aca="false">[2]t6!G72</f>
        <v>5750.67</v>
      </c>
      <c r="H72" s="22" t="n">
        <f aca="false">[2]t6!H72</f>
        <v>29140.47</v>
      </c>
      <c r="I72" s="22" t="n">
        <f aca="false">[2]t6!I72</f>
        <v>142219.9</v>
      </c>
      <c r="J72" s="22" t="n">
        <f aca="false">[2]t6!J72</f>
        <v>44178.44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11799.56</v>
      </c>
      <c r="C73" s="22" t="n">
        <f aca="false">[2]t6!C73</f>
        <v>2905.28</v>
      </c>
      <c r="D73" s="22" t="n">
        <f aca="false">[2]t6!D73</f>
        <v>1375.5</v>
      </c>
      <c r="E73" s="22" t="n">
        <f aca="false">[2]t6!E73</f>
        <v>2649.92</v>
      </c>
      <c r="F73" s="22" t="n">
        <f aca="false">[2]t6!F73</f>
        <v>8792.15</v>
      </c>
      <c r="G73" s="22" t="n">
        <f aca="false">[2]t6!G73</f>
        <v>6419.2</v>
      </c>
      <c r="H73" s="22" t="n">
        <f aca="false">[2]t6!H73</f>
        <v>36832.38</v>
      </c>
      <c r="I73" s="22" t="n">
        <f aca="false">[2]t6!I73</f>
        <v>105346.84</v>
      </c>
      <c r="J73" s="22" t="n">
        <f aca="false">[2]t6!J73</f>
        <v>47478.3</v>
      </c>
    </row>
    <row r="74" s="13" customFormat="true" ht="23.25" hidden="false" customHeight="true" outlineLevel="0" collapsed="false">
      <c r="A74" s="13" t="s">
        <v>44</v>
      </c>
      <c r="B74" s="21" t="n">
        <f aca="false">[2]t6!B74</f>
        <v>459763.69</v>
      </c>
      <c r="C74" s="21" t="n">
        <f aca="false">[2]t6!C74</f>
        <v>3280.95</v>
      </c>
      <c r="D74" s="21" t="n">
        <f aca="false">[2]t6!D74</f>
        <v>245.39</v>
      </c>
      <c r="E74" s="21" t="n">
        <f aca="false">[2]t6!E74</f>
        <v>1901.72</v>
      </c>
      <c r="F74" s="21" t="n">
        <f aca="false">[2]t6!F74</f>
        <v>13586.94</v>
      </c>
      <c r="G74" s="21" t="n">
        <f aca="false">[2]t6!G74</f>
        <v>18863.84</v>
      </c>
      <c r="H74" s="21" t="n">
        <f aca="false">[2]t6!H74</f>
        <v>25727.65</v>
      </c>
      <c r="I74" s="21" t="n">
        <f aca="false">[2]t6!I74</f>
        <v>246121.88</v>
      </c>
      <c r="J74" s="21" t="n">
        <f aca="false">[2]t6!J74</f>
        <v>150035.32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51982.72</v>
      </c>
      <c r="C75" s="22" t="n">
        <f aca="false">[2]t6!C75</f>
        <v>2562.56</v>
      </c>
      <c r="D75" s="22" t="str">
        <f aca="false">[2]t6!D75</f>
        <v>-</v>
      </c>
      <c r="E75" s="22" t="n">
        <f aca="false">[2]t6!E75</f>
        <v>422.84</v>
      </c>
      <c r="F75" s="22" t="n">
        <f aca="false">[2]t6!F75</f>
        <v>6964.55</v>
      </c>
      <c r="G75" s="22" t="n">
        <f aca="false">[2]t6!G75</f>
        <v>8988.1</v>
      </c>
      <c r="H75" s="22" t="n">
        <f aca="false">[2]t6!H75</f>
        <v>11075.14</v>
      </c>
      <c r="I75" s="22" t="n">
        <f aca="false">[2]t6!I75</f>
        <v>141239.25</v>
      </c>
      <c r="J75" s="22" t="n">
        <f aca="false">[2]t6!J75</f>
        <v>80730.29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207780.97</v>
      </c>
      <c r="C76" s="22" t="n">
        <f aca="false">[2]t6!C76</f>
        <v>718.39</v>
      </c>
      <c r="D76" s="22" t="n">
        <f aca="false">[2]t6!D76</f>
        <v>245.39</v>
      </c>
      <c r="E76" s="22" t="n">
        <f aca="false">[2]t6!E76</f>
        <v>1478.89</v>
      </c>
      <c r="F76" s="22" t="n">
        <f aca="false">[2]t6!F76</f>
        <v>6622.39</v>
      </c>
      <c r="G76" s="22" t="n">
        <f aca="false">[2]t6!G76</f>
        <v>9875.74</v>
      </c>
      <c r="H76" s="22" t="n">
        <f aca="false">[2]t6!H76</f>
        <v>14652.51</v>
      </c>
      <c r="I76" s="22" t="n">
        <f aca="false">[2]t6!I76</f>
        <v>104882.63</v>
      </c>
      <c r="J76" s="22" t="n">
        <f aca="false">[2]t6!J76</f>
        <v>69305.03</v>
      </c>
    </row>
    <row r="77" s="13" customFormat="true" ht="23.25" hidden="false" customHeight="true" outlineLevel="0" collapsed="false">
      <c r="A77" s="13" t="s">
        <v>45</v>
      </c>
      <c r="B77" s="21" t="n">
        <f aca="false">[2]t6!B77</f>
        <v>460199.01</v>
      </c>
      <c r="C77" s="21" t="n">
        <f aca="false">[2]t6!C77</f>
        <v>1950.78</v>
      </c>
      <c r="D77" s="21" t="str">
        <f aca="false">[2]t6!D77</f>
        <v>-</v>
      </c>
      <c r="E77" s="21" t="n">
        <f aca="false">[2]t6!E77</f>
        <v>3226.06</v>
      </c>
      <c r="F77" s="21" t="n">
        <f aca="false">[2]t6!F77</f>
        <v>28720.24</v>
      </c>
      <c r="G77" s="21" t="n">
        <f aca="false">[2]t6!G77</f>
        <v>33334.89</v>
      </c>
      <c r="H77" s="21" t="n">
        <f aca="false">[2]t6!H77</f>
        <v>118348.59</v>
      </c>
      <c r="I77" s="21" t="n">
        <f aca="false">[2]t6!I77</f>
        <v>256693.07</v>
      </c>
      <c r="J77" s="21" t="n">
        <f aca="false">[2]t6!J77</f>
        <v>17925.39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8209.43</v>
      </c>
      <c r="C78" s="22" t="n">
        <f aca="false">[2]t6!C78</f>
        <v>1836.85</v>
      </c>
      <c r="D78" s="22" t="str">
        <f aca="false">[2]t6!D78</f>
        <v>-</v>
      </c>
      <c r="E78" s="22" t="n">
        <f aca="false">[2]t6!E78</f>
        <v>1577.96</v>
      </c>
      <c r="F78" s="22" t="n">
        <f aca="false">[2]t6!F78</f>
        <v>11875.93</v>
      </c>
      <c r="G78" s="22" t="n">
        <f aca="false">[2]t6!G78</f>
        <v>17499</v>
      </c>
      <c r="H78" s="22" t="n">
        <f aca="false">[2]t6!H78</f>
        <v>58536.22</v>
      </c>
      <c r="I78" s="22" t="n">
        <f aca="false">[2]t6!I78</f>
        <v>155721.21</v>
      </c>
      <c r="J78" s="22" t="n">
        <f aca="false">[2]t6!J78</f>
        <v>11162.26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01989.59</v>
      </c>
      <c r="C79" s="22" t="n">
        <f aca="false">[2]t6!C79</f>
        <v>113.94</v>
      </c>
      <c r="D79" s="22" t="str">
        <f aca="false">[2]t6!D79</f>
        <v>-</v>
      </c>
      <c r="E79" s="22" t="n">
        <f aca="false">[2]t6!E79</f>
        <v>1648.1</v>
      </c>
      <c r="F79" s="22" t="n">
        <f aca="false">[2]t6!F79</f>
        <v>16844.32</v>
      </c>
      <c r="G79" s="22" t="n">
        <f aca="false">[2]t6!G79</f>
        <v>15835.88</v>
      </c>
      <c r="H79" s="22" t="n">
        <f aca="false">[2]t6!H79</f>
        <v>59812.36</v>
      </c>
      <c r="I79" s="22" t="n">
        <f aca="false">[2]t6!I79</f>
        <v>100971.86</v>
      </c>
      <c r="J79" s="22" t="n">
        <f aca="false">[2]t6!J79</f>
        <v>6763.13</v>
      </c>
    </row>
    <row r="80" s="13" customFormat="true" ht="23.25" hidden="false" customHeight="true" outlineLevel="0" collapsed="false">
      <c r="A80" s="13" t="s">
        <v>46</v>
      </c>
      <c r="B80" s="21" t="n">
        <f aca="false">[2]t6!B80</f>
        <v>672583.12</v>
      </c>
      <c r="C80" s="21" t="str">
        <f aca="false">[2]t6!C80</f>
        <v>-</v>
      </c>
      <c r="D80" s="21" t="str">
        <f aca="false">[2]t6!D80</f>
        <v>-</v>
      </c>
      <c r="E80" s="21" t="n">
        <f aca="false">[2]t6!E80</f>
        <v>3492.1</v>
      </c>
      <c r="F80" s="21" t="n">
        <f aca="false">[2]t6!F80</f>
        <v>6389.23</v>
      </c>
      <c r="G80" s="21" t="n">
        <f aca="false">[2]t6!G80</f>
        <v>7561.25</v>
      </c>
      <c r="H80" s="21" t="n">
        <f aca="false">[2]t6!H80</f>
        <v>52529.3</v>
      </c>
      <c r="I80" s="21" t="n">
        <f aca="false">[2]t6!I80</f>
        <v>496888.69</v>
      </c>
      <c r="J80" s="21" t="n">
        <f aca="false">[2]t6!J80</f>
        <v>105722.56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54230.07</v>
      </c>
      <c r="C81" s="22" t="str">
        <f aca="false">[2]t6!C81</f>
        <v>-</v>
      </c>
      <c r="D81" s="22" t="str">
        <f aca="false">[2]t6!D81</f>
        <v>-</v>
      </c>
      <c r="E81" s="22" t="n">
        <f aca="false">[2]t6!E81</f>
        <v>1613.89</v>
      </c>
      <c r="F81" s="22" t="n">
        <f aca="false">[2]t6!F81</f>
        <v>2410.02</v>
      </c>
      <c r="G81" s="22" t="n">
        <f aca="false">[2]t6!G81</f>
        <v>3676.72</v>
      </c>
      <c r="H81" s="22" t="n">
        <f aca="false">[2]t6!H81</f>
        <v>25336.07</v>
      </c>
      <c r="I81" s="22" t="n">
        <f aca="false">[2]t6!I81</f>
        <v>260757.21</v>
      </c>
      <c r="J81" s="22" t="n">
        <f aca="false">[2]t6!J81</f>
        <v>60436.15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18353.06</v>
      </c>
      <c r="C82" s="22" t="str">
        <f aca="false">[2]t6!C82</f>
        <v>-</v>
      </c>
      <c r="D82" s="22" t="str">
        <f aca="false">[2]t6!D82</f>
        <v>-</v>
      </c>
      <c r="E82" s="22" t="n">
        <f aca="false">[2]t6!E82</f>
        <v>1878.21</v>
      </c>
      <c r="F82" s="22" t="n">
        <f aca="false">[2]t6!F82</f>
        <v>3979.2</v>
      </c>
      <c r="G82" s="22" t="n">
        <f aca="false">[2]t6!G82</f>
        <v>3884.53</v>
      </c>
      <c r="H82" s="22" t="n">
        <f aca="false">[2]t6!H82</f>
        <v>27193.23</v>
      </c>
      <c r="I82" s="22" t="n">
        <f aca="false">[2]t6!I82</f>
        <v>236131.48</v>
      </c>
      <c r="J82" s="22" t="n">
        <f aca="false">[2]t6!J82</f>
        <v>45286.41</v>
      </c>
    </row>
    <row r="83" s="13" customFormat="true" ht="23.25" hidden="false" customHeight="true" outlineLevel="0" collapsed="false">
      <c r="A83" s="13" t="s">
        <v>47</v>
      </c>
      <c r="B83" s="21" t="n">
        <f aca="false">[2]t6!B83</f>
        <v>702991.27</v>
      </c>
      <c r="C83" s="21" t="n">
        <f aca="false">[2]t6!C83</f>
        <v>901.61</v>
      </c>
      <c r="D83" s="21" t="str">
        <f aca="false">[2]t6!D83</f>
        <v>-</v>
      </c>
      <c r="E83" s="21" t="n">
        <f aca="false">[2]t6!E83</f>
        <v>375.75</v>
      </c>
      <c r="F83" s="21" t="n">
        <f aca="false">[2]t6!F83</f>
        <v>1771.86</v>
      </c>
      <c r="G83" s="21" t="n">
        <f aca="false">[2]t6!G83</f>
        <v>3039.62</v>
      </c>
      <c r="H83" s="21" t="n">
        <f aca="false">[2]t6!H83</f>
        <v>39860.21</v>
      </c>
      <c r="I83" s="21" t="n">
        <f aca="false">[2]t6!I83</f>
        <v>385662.11</v>
      </c>
      <c r="J83" s="21" t="n">
        <f aca="false">[2]t6!J83</f>
        <v>271380.11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68442.5</v>
      </c>
      <c r="C84" s="22" t="str">
        <f aca="false">[2]t6!C84</f>
        <v>-</v>
      </c>
      <c r="D84" s="22" t="str">
        <f aca="false">[2]t6!D84</f>
        <v>-</v>
      </c>
      <c r="E84" s="22" t="n">
        <f aca="false">[2]t6!E84</f>
        <v>375.75</v>
      </c>
      <c r="F84" s="22" t="n">
        <f aca="false">[2]t6!F84</f>
        <v>909.65</v>
      </c>
      <c r="G84" s="22" t="n">
        <f aca="false">[2]t6!G84</f>
        <v>1595.77</v>
      </c>
      <c r="H84" s="22" t="n">
        <f aca="false">[2]t6!H84</f>
        <v>18326.65</v>
      </c>
      <c r="I84" s="22" t="n">
        <f aca="false">[2]t6!I84</f>
        <v>195313.44</v>
      </c>
      <c r="J84" s="22" t="n">
        <f aca="false">[2]t6!J84</f>
        <v>151921.25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4548.76</v>
      </c>
      <c r="C85" s="22" t="n">
        <f aca="false">[2]t6!C85</f>
        <v>901.61</v>
      </c>
      <c r="D85" s="22" t="str">
        <f aca="false">[2]t6!D85</f>
        <v>-</v>
      </c>
      <c r="E85" s="22" t="str">
        <f aca="false">[2]t6!E85</f>
        <v>-</v>
      </c>
      <c r="F85" s="22" t="n">
        <f aca="false">[2]t6!F85</f>
        <v>862.21</v>
      </c>
      <c r="G85" s="22" t="n">
        <f aca="false">[2]t6!G85</f>
        <v>1443.85</v>
      </c>
      <c r="H85" s="22" t="n">
        <f aca="false">[2]t6!H85</f>
        <v>21533.56</v>
      </c>
      <c r="I85" s="22" t="n">
        <f aca="false">[2]t6!I85</f>
        <v>190348.67</v>
      </c>
      <c r="J85" s="22" t="n">
        <f aca="false">[2]t6!J85</f>
        <v>119458.87</v>
      </c>
    </row>
    <row r="86" s="13" customFormat="true" ht="23.25" hidden="false" customHeight="true" outlineLevel="0" collapsed="false">
      <c r="A86" s="13" t="s">
        <v>48</v>
      </c>
      <c r="B86" s="21" t="n">
        <f aca="false">[2]t6!B86</f>
        <v>107970.51</v>
      </c>
      <c r="C86" s="21" t="n">
        <f aca="false">[2]t6!C86</f>
        <v>215.33</v>
      </c>
      <c r="D86" s="21" t="str">
        <f aca="false">[2]t6!D86</f>
        <v>-</v>
      </c>
      <c r="E86" s="21" t="n">
        <f aca="false">[2]t6!E86</f>
        <v>301.42</v>
      </c>
      <c r="F86" s="21" t="n">
        <f aca="false">[2]t6!F86</f>
        <v>1647.24</v>
      </c>
      <c r="G86" s="21" t="n">
        <f aca="false">[2]t6!G86</f>
        <v>3851.36</v>
      </c>
      <c r="H86" s="21" t="n">
        <f aca="false">[2]t6!H86</f>
        <v>9803.11</v>
      </c>
      <c r="I86" s="21" t="n">
        <f aca="false">[2]t6!I86</f>
        <v>69053.54</v>
      </c>
      <c r="J86" s="21" t="n">
        <f aca="false">[2]t6!J86</f>
        <v>23098.5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9172.14</v>
      </c>
      <c r="C87" s="22" t="n">
        <f aca="false">[2]t6!C87</f>
        <v>186.61</v>
      </c>
      <c r="D87" s="22" t="str">
        <f aca="false">[2]t6!D87</f>
        <v>-</v>
      </c>
      <c r="E87" s="22" t="n">
        <f aca="false">[2]t6!E87</f>
        <v>30.72</v>
      </c>
      <c r="F87" s="22" t="n">
        <f aca="false">[2]t6!F87</f>
        <v>829.47</v>
      </c>
      <c r="G87" s="22" t="n">
        <f aca="false">[2]t6!G87</f>
        <v>2229.85</v>
      </c>
      <c r="H87" s="22" t="n">
        <f aca="false">[2]t6!H87</f>
        <v>4413.3</v>
      </c>
      <c r="I87" s="22" t="n">
        <f aca="false">[2]t6!I87</f>
        <v>38925.44</v>
      </c>
      <c r="J87" s="22" t="n">
        <f aca="false">[2]t6!J87</f>
        <v>12556.76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48798.37</v>
      </c>
      <c r="C88" s="22" t="n">
        <f aca="false">[2]t6!C88</f>
        <v>28.72</v>
      </c>
      <c r="D88" s="22" t="str">
        <f aca="false">[2]t6!D88</f>
        <v>-</v>
      </c>
      <c r="E88" s="22" t="n">
        <f aca="false">[2]t6!E88</f>
        <v>270.71</v>
      </c>
      <c r="F88" s="22" t="n">
        <f aca="false">[2]t6!F88</f>
        <v>817.77</v>
      </c>
      <c r="G88" s="22" t="n">
        <f aca="false">[2]t6!G88</f>
        <v>1621.51</v>
      </c>
      <c r="H88" s="22" t="n">
        <f aca="false">[2]t6!H88</f>
        <v>5389.81</v>
      </c>
      <c r="I88" s="22" t="n">
        <f aca="false">[2]t6!I88</f>
        <v>30128.1</v>
      </c>
      <c r="J88" s="22" t="n">
        <f aca="false">[2]t6!J88</f>
        <v>10541.74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3 (กรกฎาคม - กันยายน)  2562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1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9</v>
      </c>
      <c r="B93" s="21" t="n">
        <f aca="false">[2]t6!B93</f>
        <v>268385.64</v>
      </c>
      <c r="C93" s="21" t="n">
        <f aca="false">[2]t6!C93</f>
        <v>440.04</v>
      </c>
      <c r="D93" s="21" t="n">
        <f aca="false">[2]t6!D93</f>
        <v>336.03</v>
      </c>
      <c r="E93" s="21" t="n">
        <f aca="false">[2]t6!E93</f>
        <v>2093.58</v>
      </c>
      <c r="F93" s="21" t="n">
        <f aca="false">[2]t6!F93</f>
        <v>5178.9</v>
      </c>
      <c r="G93" s="21" t="n">
        <f aca="false">[2]t6!G93</f>
        <v>7569.28</v>
      </c>
      <c r="H93" s="21" t="n">
        <f aca="false">[2]t6!H93</f>
        <v>19927.98</v>
      </c>
      <c r="I93" s="21" t="n">
        <f aca="false">[2]t6!I93</f>
        <v>180667.28</v>
      </c>
      <c r="J93" s="21" t="n">
        <f aca="false">[2]t6!J93</f>
        <v>52172.54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4023.68</v>
      </c>
      <c r="C94" s="22" t="str">
        <f aca="false">[2]t6!C94</f>
        <v>-</v>
      </c>
      <c r="D94" s="22" t="str">
        <f aca="false">[2]t6!D94</f>
        <v>-</v>
      </c>
      <c r="E94" s="22" t="n">
        <f aca="false">[2]t6!E94</f>
        <v>1015.47</v>
      </c>
      <c r="F94" s="22" t="n">
        <f aca="false">[2]t6!F94</f>
        <v>2340.48</v>
      </c>
      <c r="G94" s="22" t="n">
        <f aca="false">[2]t6!G94</f>
        <v>3325.01</v>
      </c>
      <c r="H94" s="22" t="n">
        <f aca="false">[2]t6!H94</f>
        <v>10111.9</v>
      </c>
      <c r="I94" s="22" t="n">
        <f aca="false">[2]t6!I94</f>
        <v>99350.22</v>
      </c>
      <c r="J94" s="22" t="n">
        <f aca="false">[2]t6!J94</f>
        <v>27880.61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24361.95</v>
      </c>
      <c r="C95" s="22" t="n">
        <f aca="false">[2]t6!C95</f>
        <v>440.04</v>
      </c>
      <c r="D95" s="22" t="n">
        <f aca="false">[2]t6!D95</f>
        <v>336.03</v>
      </c>
      <c r="E95" s="22" t="n">
        <f aca="false">[2]t6!E95</f>
        <v>1078.11</v>
      </c>
      <c r="F95" s="22" t="n">
        <f aca="false">[2]t6!F95</f>
        <v>2838.42</v>
      </c>
      <c r="G95" s="22" t="n">
        <f aca="false">[2]t6!G95</f>
        <v>4244.27</v>
      </c>
      <c r="H95" s="22" t="n">
        <f aca="false">[2]t6!H95</f>
        <v>9816.08</v>
      </c>
      <c r="I95" s="22" t="n">
        <f aca="false">[2]t6!I95</f>
        <v>81317.06</v>
      </c>
      <c r="J95" s="22" t="n">
        <f aca="false">[2]t6!J95</f>
        <v>24291.93</v>
      </c>
    </row>
    <row r="96" s="13" customFormat="true" ht="27.75" hidden="false" customHeight="true" outlineLevel="0" collapsed="false">
      <c r="A96" s="13" t="s">
        <v>50</v>
      </c>
      <c r="B96" s="21" t="n">
        <f aca="false">[2]t6!B96</f>
        <v>257368.09</v>
      </c>
      <c r="C96" s="21" t="n">
        <f aca="false">[2]t6!C96</f>
        <v>1755.07</v>
      </c>
      <c r="D96" s="21" t="n">
        <f aca="false">[2]t6!D96</f>
        <v>804.13</v>
      </c>
      <c r="E96" s="21" t="n">
        <f aca="false">[2]t6!E96</f>
        <v>7794.5</v>
      </c>
      <c r="F96" s="21" t="n">
        <f aca="false">[2]t6!F96</f>
        <v>10773.16</v>
      </c>
      <c r="G96" s="21" t="n">
        <f aca="false">[2]t6!G96</f>
        <v>14952.95</v>
      </c>
      <c r="H96" s="21" t="n">
        <f aca="false">[2]t6!H96</f>
        <v>32399.33</v>
      </c>
      <c r="I96" s="21" t="n">
        <f aca="false">[2]t6!I96</f>
        <v>151905.96</v>
      </c>
      <c r="J96" s="21" t="n">
        <f aca="false">[2]t6!J96</f>
        <v>36982.97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7345.34</v>
      </c>
      <c r="C97" s="22" t="n">
        <f aca="false">[2]t6!C97</f>
        <v>680.11</v>
      </c>
      <c r="D97" s="22" t="n">
        <f aca="false">[2]t6!D97</f>
        <v>411.96</v>
      </c>
      <c r="E97" s="22" t="n">
        <f aca="false">[2]t6!E97</f>
        <v>4276.7</v>
      </c>
      <c r="F97" s="22" t="n">
        <f aca="false">[2]t6!F97</f>
        <v>5181.61</v>
      </c>
      <c r="G97" s="22" t="n">
        <f aca="false">[2]t6!G97</f>
        <v>7328.13</v>
      </c>
      <c r="H97" s="22" t="n">
        <f aca="false">[2]t6!H97</f>
        <v>17382.88</v>
      </c>
      <c r="I97" s="22" t="n">
        <f aca="false">[2]t6!I97</f>
        <v>89094.88</v>
      </c>
      <c r="J97" s="22" t="n">
        <f aca="false">[2]t6!J97</f>
        <v>22989.07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0022.75</v>
      </c>
      <c r="C98" s="22" t="n">
        <f aca="false">[2]t6!C98</f>
        <v>1074.96</v>
      </c>
      <c r="D98" s="22" t="n">
        <f aca="false">[2]t6!D98</f>
        <v>392.17</v>
      </c>
      <c r="E98" s="22" t="n">
        <f aca="false">[2]t6!E98</f>
        <v>3517.81</v>
      </c>
      <c r="F98" s="22" t="n">
        <f aca="false">[2]t6!F98</f>
        <v>5591.55</v>
      </c>
      <c r="G98" s="22" t="n">
        <f aca="false">[2]t6!G98</f>
        <v>7624.82</v>
      </c>
      <c r="H98" s="22" t="n">
        <f aca="false">[2]t6!H98</f>
        <v>15016.45</v>
      </c>
      <c r="I98" s="22" t="n">
        <f aca="false">[2]t6!I98</f>
        <v>62811.08</v>
      </c>
      <c r="J98" s="22" t="n">
        <f aca="false">[2]t6!J98</f>
        <v>13993.9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1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4</v>
      </c>
      <c r="B5" s="21" t="n">
        <f aca="false">[3]t6!B5</f>
        <v>6110821.03</v>
      </c>
      <c r="C5" s="21" t="n">
        <f aca="false">[3]t6!C5</f>
        <v>17744.34</v>
      </c>
      <c r="D5" s="21" t="n">
        <f aca="false">[3]t6!D5</f>
        <v>14709.21</v>
      </c>
      <c r="E5" s="21" t="n">
        <f aca="false">[3]t6!E5</f>
        <v>103631.44</v>
      </c>
      <c r="F5" s="21" t="n">
        <f aca="false">[3]t6!F5</f>
        <v>428061.26</v>
      </c>
      <c r="G5" s="21" t="n">
        <f aca="false">[3]t6!G5</f>
        <v>420084.26</v>
      </c>
      <c r="H5" s="21" t="n">
        <f aca="false">[3]t6!H5</f>
        <v>860743.42</v>
      </c>
      <c r="I5" s="21" t="n">
        <f aca="false">[3]t6!I5</f>
        <v>3050031.77</v>
      </c>
      <c r="J5" s="21" t="n">
        <f aca="false">[3]t6!J5</f>
        <v>1215815.34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14889.49</v>
      </c>
      <c r="C6" s="21" t="n">
        <f aca="false">[3]t6!C6</f>
        <v>12255.74</v>
      </c>
      <c r="D6" s="21" t="n">
        <f aca="false">[3]t6!D6</f>
        <v>8926.28</v>
      </c>
      <c r="E6" s="21" t="n">
        <f aca="false">[3]t6!E6</f>
        <v>42596.25</v>
      </c>
      <c r="F6" s="21" t="n">
        <f aca="false">[3]t6!F6</f>
        <v>220401.86</v>
      </c>
      <c r="G6" s="21" t="n">
        <f aca="false">[3]t6!G6</f>
        <v>226269.25</v>
      </c>
      <c r="H6" s="21" t="n">
        <f aca="false">[3]t6!H6</f>
        <v>429611.1</v>
      </c>
      <c r="I6" s="21" t="n">
        <f aca="false">[3]t6!I6</f>
        <v>1701129.86</v>
      </c>
      <c r="J6" s="21" t="n">
        <f aca="false">[3]t6!J6</f>
        <v>673699.14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795931.54</v>
      </c>
      <c r="C7" s="21" t="n">
        <f aca="false">[3]t6!C7</f>
        <v>5488.59</v>
      </c>
      <c r="D7" s="21" t="n">
        <f aca="false">[3]t6!D7</f>
        <v>5782.93</v>
      </c>
      <c r="E7" s="21" t="n">
        <f aca="false">[3]t6!E7</f>
        <v>61035.19</v>
      </c>
      <c r="F7" s="21" t="n">
        <f aca="false">[3]t6!F7</f>
        <v>207659.39</v>
      </c>
      <c r="G7" s="21" t="n">
        <f aca="false">[3]t6!G7</f>
        <v>193815.01</v>
      </c>
      <c r="H7" s="21" t="n">
        <f aca="false">[3]t6!H7</f>
        <v>431132.31</v>
      </c>
      <c r="I7" s="21" t="n">
        <f aca="false">[3]t6!I7</f>
        <v>1348901.91</v>
      </c>
      <c r="J7" s="21" t="n">
        <f aca="false">[3]t6!J7</f>
        <v>542116.2</v>
      </c>
    </row>
    <row r="8" s="13" customFormat="true" ht="24" hidden="false" customHeight="true" outlineLevel="0" collapsed="false">
      <c r="A8" s="28" t="s">
        <v>52</v>
      </c>
      <c r="B8" s="21" t="n">
        <f aca="false">[3]t6!B8</f>
        <v>994377.57</v>
      </c>
      <c r="C8" s="21" t="n">
        <f aca="false">[3]t6!C8</f>
        <v>6793.51</v>
      </c>
      <c r="D8" s="21" t="n">
        <f aca="false">[3]t6!D8</f>
        <v>7070.44</v>
      </c>
      <c r="E8" s="21" t="n">
        <f aca="false">[3]t6!E8</f>
        <v>15156.47</v>
      </c>
      <c r="F8" s="21" t="n">
        <f aca="false">[3]t6!F8</f>
        <v>53024.5</v>
      </c>
      <c r="G8" s="21" t="n">
        <f aca="false">[3]t6!G8</f>
        <v>84613.01</v>
      </c>
      <c r="H8" s="21" t="n">
        <f aca="false">[3]t6!H8</f>
        <v>89169.1</v>
      </c>
      <c r="I8" s="21" t="n">
        <f aca="false">[3]t6!I8</f>
        <v>581574.5</v>
      </c>
      <c r="J8" s="21" t="n">
        <f aca="false">[3]t6!J8</f>
        <v>156976.04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23447.94</v>
      </c>
      <c r="C9" s="22" t="n">
        <f aca="false">[3]t6!C9</f>
        <v>4786.6</v>
      </c>
      <c r="D9" s="22" t="n">
        <f aca="false">[3]t6!D9</f>
        <v>5392.94</v>
      </c>
      <c r="E9" s="22" t="n">
        <f aca="false">[3]t6!E9</f>
        <v>6063.12</v>
      </c>
      <c r="F9" s="22" t="n">
        <f aca="false">[3]t6!F9</f>
        <v>25366.92</v>
      </c>
      <c r="G9" s="22" t="n">
        <f aca="false">[3]t6!G9</f>
        <v>35663.41</v>
      </c>
      <c r="H9" s="22" t="n">
        <f aca="false">[3]t6!H9</f>
        <v>39618.37</v>
      </c>
      <c r="I9" s="22" t="n">
        <f aca="false">[3]t6!I9</f>
        <v>330811.48</v>
      </c>
      <c r="J9" s="22" t="n">
        <f aca="false">[3]t6!J9</f>
        <v>75745.11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70929.63</v>
      </c>
      <c r="C10" s="22" t="n">
        <f aca="false">[3]t6!C10</f>
        <v>2006.92</v>
      </c>
      <c r="D10" s="22" t="n">
        <f aca="false">[3]t6!D10</f>
        <v>1677.51</v>
      </c>
      <c r="E10" s="22" t="n">
        <f aca="false">[3]t6!E10</f>
        <v>9093.35</v>
      </c>
      <c r="F10" s="22" t="n">
        <f aca="false">[3]t6!F10</f>
        <v>27657.59</v>
      </c>
      <c r="G10" s="22" t="n">
        <f aca="false">[3]t6!G10</f>
        <v>48949.6</v>
      </c>
      <c r="H10" s="22" t="n">
        <f aca="false">[3]t6!H10</f>
        <v>49550.73</v>
      </c>
      <c r="I10" s="22" t="n">
        <f aca="false">[3]t6!I10</f>
        <v>250763.03</v>
      </c>
      <c r="J10" s="22" t="n">
        <f aca="false">[3]t6!J10</f>
        <v>81230.92</v>
      </c>
    </row>
    <row r="11" s="13" customFormat="true" ht="24" hidden="false" customHeight="true" outlineLevel="0" collapsed="false">
      <c r="A11" s="28" t="s">
        <v>53</v>
      </c>
      <c r="B11" s="21" t="n">
        <f aca="false">[3]t6!B11</f>
        <v>258791.99</v>
      </c>
      <c r="C11" s="21" t="n">
        <f aca="false">[3]t6!C11</f>
        <v>764.52</v>
      </c>
      <c r="D11" s="21" t="str">
        <f aca="false">[3]t6!D11</f>
        <v>-</v>
      </c>
      <c r="E11" s="21" t="n">
        <f aca="false">[3]t6!E11</f>
        <v>1056.06</v>
      </c>
      <c r="F11" s="21" t="n">
        <f aca="false">[3]t6!F11</f>
        <v>2121.95</v>
      </c>
      <c r="G11" s="21" t="n">
        <f aca="false">[3]t6!G11</f>
        <v>3464.64</v>
      </c>
      <c r="H11" s="21" t="n">
        <f aca="false">[3]t6!H11</f>
        <v>23782.15</v>
      </c>
      <c r="I11" s="21" t="n">
        <f aca="false">[3]t6!I11</f>
        <v>151046.51</v>
      </c>
      <c r="J11" s="21" t="n">
        <f aca="false">[3]t6!J11</f>
        <v>76556.16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6424.93</v>
      </c>
      <c r="C12" s="22" t="n">
        <f aca="false">[3]t6!C12</f>
        <v>165.99</v>
      </c>
      <c r="D12" s="22" t="str">
        <f aca="false">[3]t6!D12</f>
        <v>-</v>
      </c>
      <c r="E12" s="22" t="n">
        <f aca="false">[3]t6!E12</f>
        <v>810.54</v>
      </c>
      <c r="F12" s="22" t="n">
        <f aca="false">[3]t6!F12</f>
        <v>1236.69</v>
      </c>
      <c r="G12" s="22" t="n">
        <f aca="false">[3]t6!G12</f>
        <v>1423.34</v>
      </c>
      <c r="H12" s="22" t="n">
        <f aca="false">[3]t6!H12</f>
        <v>11113.63</v>
      </c>
      <c r="I12" s="22" t="n">
        <f aca="false">[3]t6!I12</f>
        <v>81897.05</v>
      </c>
      <c r="J12" s="22" t="n">
        <f aca="false">[3]t6!J12</f>
        <v>39777.7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22367.06</v>
      </c>
      <c r="C13" s="22" t="n">
        <f aca="false">[3]t6!C13</f>
        <v>598.53</v>
      </c>
      <c r="D13" s="22" t="str">
        <f aca="false">[3]t6!D13</f>
        <v>-</v>
      </c>
      <c r="E13" s="22" t="n">
        <f aca="false">[3]t6!E13</f>
        <v>245.52</v>
      </c>
      <c r="F13" s="22" t="n">
        <f aca="false">[3]t6!F13</f>
        <v>885.27</v>
      </c>
      <c r="G13" s="22" t="n">
        <f aca="false">[3]t6!G13</f>
        <v>2041.31</v>
      </c>
      <c r="H13" s="22" t="n">
        <f aca="false">[3]t6!H13</f>
        <v>12668.51</v>
      </c>
      <c r="I13" s="22" t="n">
        <f aca="false">[3]t6!I13</f>
        <v>69149.46</v>
      </c>
      <c r="J13" s="22" t="n">
        <f aca="false">[3]t6!J13</f>
        <v>36778.47</v>
      </c>
    </row>
    <row r="14" s="13" customFormat="true" ht="24" hidden="false" customHeight="true" outlineLevel="0" collapsed="false">
      <c r="A14" s="28" t="s">
        <v>54</v>
      </c>
      <c r="B14" s="21" t="n">
        <f aca="false">[3]t6!B14</f>
        <v>381412.97</v>
      </c>
      <c r="C14" s="21" t="n">
        <f aca="false">[3]t6!C14</f>
        <v>457.69</v>
      </c>
      <c r="D14" s="21" t="n">
        <f aca="false">[3]t6!D14</f>
        <v>238.09</v>
      </c>
      <c r="E14" s="21" t="n">
        <f aca="false">[3]t6!E14</f>
        <v>2477.62</v>
      </c>
      <c r="F14" s="21" t="n">
        <f aca="false">[3]t6!F14</f>
        <v>12886.4</v>
      </c>
      <c r="G14" s="21" t="n">
        <f aca="false">[3]t6!G14</f>
        <v>19176.31</v>
      </c>
      <c r="H14" s="21" t="n">
        <f aca="false">[3]t6!H14</f>
        <v>36206.91</v>
      </c>
      <c r="I14" s="21" t="n">
        <f aca="false">[3]t6!I14</f>
        <v>249384.47</v>
      </c>
      <c r="J14" s="21" t="n">
        <f aca="false">[3]t6!J14</f>
        <v>60585.47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13124.04</v>
      </c>
      <c r="C15" s="22" t="n">
        <f aca="false">[3]t6!C15</f>
        <v>457.69</v>
      </c>
      <c r="D15" s="22" t="n">
        <f aca="false">[3]t6!D15</f>
        <v>238.09</v>
      </c>
      <c r="E15" s="22" t="n">
        <f aca="false">[3]t6!E15</f>
        <v>1559.56</v>
      </c>
      <c r="F15" s="22" t="n">
        <f aca="false">[3]t6!F15</f>
        <v>6754.99</v>
      </c>
      <c r="G15" s="22" t="n">
        <f aca="false">[3]t6!G15</f>
        <v>12513.08</v>
      </c>
      <c r="H15" s="22" t="n">
        <f aca="false">[3]t6!H15</f>
        <v>15242.6</v>
      </c>
      <c r="I15" s="22" t="n">
        <f aca="false">[3]t6!I15</f>
        <v>138110.98</v>
      </c>
      <c r="J15" s="22" t="n">
        <f aca="false">[3]t6!J15</f>
        <v>38247.04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68288.93</v>
      </c>
      <c r="C16" s="22" t="str">
        <f aca="false">[3]t6!C16</f>
        <v>-</v>
      </c>
      <c r="D16" s="22" t="str">
        <f aca="false">[3]t6!D16</f>
        <v>-</v>
      </c>
      <c r="E16" s="22" t="n">
        <f aca="false">[3]t6!E16</f>
        <v>918.06</v>
      </c>
      <c r="F16" s="22" t="n">
        <f aca="false">[3]t6!F16</f>
        <v>6131.41</v>
      </c>
      <c r="G16" s="22" t="n">
        <f aca="false">[3]t6!G16</f>
        <v>6663.23</v>
      </c>
      <c r="H16" s="22" t="n">
        <f aca="false">[3]t6!H16</f>
        <v>20964.31</v>
      </c>
      <c r="I16" s="22" t="n">
        <f aca="false">[3]t6!I16</f>
        <v>111273.5</v>
      </c>
      <c r="J16" s="22" t="n">
        <f aca="false">[3]t6!J16</f>
        <v>22338.43</v>
      </c>
    </row>
    <row r="17" s="13" customFormat="true" ht="24" hidden="false" customHeight="true" outlineLevel="0" collapsed="false">
      <c r="A17" s="28" t="s">
        <v>55</v>
      </c>
      <c r="B17" s="21" t="n">
        <f aca="false">[3]t6!B17</f>
        <v>211381.38</v>
      </c>
      <c r="C17" s="21" t="n">
        <f aca="false">[3]t6!C17</f>
        <v>906.13</v>
      </c>
      <c r="D17" s="21" t="n">
        <f aca="false">[3]t6!D17</f>
        <v>174.88</v>
      </c>
      <c r="E17" s="21" t="n">
        <f aca="false">[3]t6!E17</f>
        <v>2819.5</v>
      </c>
      <c r="F17" s="21" t="n">
        <f aca="false">[3]t6!F17</f>
        <v>20238.58</v>
      </c>
      <c r="G17" s="21" t="n">
        <f aca="false">[3]t6!G17</f>
        <v>22221.05</v>
      </c>
      <c r="H17" s="21" t="n">
        <f aca="false">[3]t6!H17</f>
        <v>30511.1</v>
      </c>
      <c r="I17" s="21" t="n">
        <f aca="false">[3]t6!I17</f>
        <v>110172.29</v>
      </c>
      <c r="J17" s="21" t="n">
        <f aca="false">[3]t6!J17</f>
        <v>24337.87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17028.63</v>
      </c>
      <c r="C18" s="22" t="n">
        <f aca="false">[3]t6!C18</f>
        <v>707.94</v>
      </c>
      <c r="D18" s="22" t="str">
        <f aca="false">[3]t6!D18</f>
        <v>-</v>
      </c>
      <c r="E18" s="22" t="n">
        <f aca="false">[3]t6!E18</f>
        <v>1524.29</v>
      </c>
      <c r="F18" s="22" t="n">
        <f aca="false">[3]t6!F18</f>
        <v>9949.91</v>
      </c>
      <c r="G18" s="22" t="n">
        <f aca="false">[3]t6!G18</f>
        <v>10513.59</v>
      </c>
      <c r="H18" s="22" t="n">
        <f aca="false">[3]t6!H18</f>
        <v>14658.82</v>
      </c>
      <c r="I18" s="22" t="n">
        <f aca="false">[3]t6!I18</f>
        <v>64480</v>
      </c>
      <c r="J18" s="22" t="n">
        <f aca="false">[3]t6!J18</f>
        <v>15194.08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4352.75</v>
      </c>
      <c r="C19" s="22" t="n">
        <f aca="false">[3]t6!C19</f>
        <v>198.19</v>
      </c>
      <c r="D19" s="22" t="n">
        <f aca="false">[3]t6!D19</f>
        <v>174.88</v>
      </c>
      <c r="E19" s="22" t="n">
        <f aca="false">[3]t6!E19</f>
        <v>1295.2</v>
      </c>
      <c r="F19" s="22" t="n">
        <f aca="false">[3]t6!F19</f>
        <v>10288.67</v>
      </c>
      <c r="G19" s="22" t="n">
        <f aca="false">[3]t6!G19</f>
        <v>11707.45</v>
      </c>
      <c r="H19" s="22" t="n">
        <f aca="false">[3]t6!H19</f>
        <v>15852.28</v>
      </c>
      <c r="I19" s="22" t="n">
        <f aca="false">[3]t6!I19</f>
        <v>45692.28</v>
      </c>
      <c r="J19" s="22" t="n">
        <f aca="false">[3]t6!J19</f>
        <v>9143.79</v>
      </c>
    </row>
    <row r="20" s="13" customFormat="true" ht="24" hidden="false" customHeight="true" outlineLevel="0" collapsed="false">
      <c r="A20" s="28" t="s">
        <v>56</v>
      </c>
      <c r="B20" s="21" t="n">
        <f aca="false">[3]t6!B20</f>
        <v>236259.75</v>
      </c>
      <c r="C20" s="21" t="n">
        <f aca="false">[3]t6!C20</f>
        <v>231.58</v>
      </c>
      <c r="D20" s="21" t="str">
        <f aca="false">[3]t6!D20</f>
        <v>-</v>
      </c>
      <c r="E20" s="21" t="n">
        <f aca="false">[3]t6!E20</f>
        <v>357.34</v>
      </c>
      <c r="F20" s="21" t="n">
        <f aca="false">[3]t6!F20</f>
        <v>3324.65</v>
      </c>
      <c r="G20" s="21" t="n">
        <f aca="false">[3]t6!G20</f>
        <v>15860.39</v>
      </c>
      <c r="H20" s="21" t="n">
        <f aca="false">[3]t6!H20</f>
        <v>28594.43</v>
      </c>
      <c r="I20" s="21" t="n">
        <f aca="false">[3]t6!I20</f>
        <v>117436.71</v>
      </c>
      <c r="J20" s="21" t="n">
        <f aca="false">[3]t6!J20</f>
        <v>70454.65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4315.62</v>
      </c>
      <c r="C21" s="22" t="n">
        <f aca="false">[3]t6!C21</f>
        <v>231.58</v>
      </c>
      <c r="D21" s="22" t="str">
        <f aca="false">[3]t6!D21</f>
        <v>-</v>
      </c>
      <c r="E21" s="22" t="n">
        <f aca="false">[3]t6!E21</f>
        <v>123.63</v>
      </c>
      <c r="F21" s="22" t="n">
        <f aca="false">[3]t6!F21</f>
        <v>1006.07</v>
      </c>
      <c r="G21" s="22" t="n">
        <f aca="false">[3]t6!G21</f>
        <v>7387.25</v>
      </c>
      <c r="H21" s="22" t="n">
        <f aca="false">[3]t6!H21</f>
        <v>13475.45</v>
      </c>
      <c r="I21" s="22" t="n">
        <f aca="false">[3]t6!I21</f>
        <v>61125.39</v>
      </c>
      <c r="J21" s="22" t="n">
        <f aca="false">[3]t6!J21</f>
        <v>40966.24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11944.12</v>
      </c>
      <c r="C22" s="22" t="str">
        <f aca="false">[3]t6!C22</f>
        <v>-</v>
      </c>
      <c r="D22" s="22" t="str">
        <f aca="false">[3]t6!D22</f>
        <v>-</v>
      </c>
      <c r="E22" s="22" t="n">
        <f aca="false">[3]t6!E22</f>
        <v>233.71</v>
      </c>
      <c r="F22" s="22" t="n">
        <f aca="false">[3]t6!F22</f>
        <v>2318.58</v>
      </c>
      <c r="G22" s="22" t="n">
        <f aca="false">[3]t6!G22</f>
        <v>8473.13</v>
      </c>
      <c r="H22" s="22" t="n">
        <f aca="false">[3]t6!H22</f>
        <v>15118.98</v>
      </c>
      <c r="I22" s="22" t="n">
        <f aca="false">[3]t6!I22</f>
        <v>56311.32</v>
      </c>
      <c r="J22" s="22" t="n">
        <f aca="false">[3]t6!J22</f>
        <v>29488.4</v>
      </c>
    </row>
    <row r="23" s="3" customFormat="true" ht="30" hidden="false" customHeight="true" outlineLevel="0" collapsed="false">
      <c r="A23" s="25" t="s">
        <v>57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8</v>
      </c>
      <c r="B27" s="21" t="n">
        <f aca="false">[3]t6!B27</f>
        <v>245643.02</v>
      </c>
      <c r="C27" s="21" t="n">
        <f aca="false">[3]t6!C27</f>
        <v>1386.05</v>
      </c>
      <c r="D27" s="21" t="str">
        <f aca="false">[3]t6!D27</f>
        <v>-</v>
      </c>
      <c r="E27" s="21" t="n">
        <f aca="false">[3]t6!E27</f>
        <v>57</v>
      </c>
      <c r="F27" s="21" t="n">
        <f aca="false">[3]t6!F27</f>
        <v>9294.75</v>
      </c>
      <c r="G27" s="21" t="n">
        <f aca="false">[3]t6!G27</f>
        <v>11290.67</v>
      </c>
      <c r="H27" s="21" t="n">
        <f aca="false">[3]t6!H27</f>
        <v>44487.52</v>
      </c>
      <c r="I27" s="21" t="n">
        <f aca="false">[3]t6!I27</f>
        <v>128103.96</v>
      </c>
      <c r="J27" s="21" t="n">
        <f aca="false">[3]t6!J27</f>
        <v>51023.07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7270.45</v>
      </c>
      <c r="C28" s="22" t="n">
        <f aca="false">[3]t6!C28</f>
        <v>980.14</v>
      </c>
      <c r="D28" s="22" t="str">
        <f aca="false">[3]t6!D28</f>
        <v>-</v>
      </c>
      <c r="E28" s="22" t="str">
        <f aca="false">[3]t6!E28</f>
        <v>-</v>
      </c>
      <c r="F28" s="22" t="n">
        <f aca="false">[3]t6!F28</f>
        <v>4393.98</v>
      </c>
      <c r="G28" s="22" t="n">
        <f aca="false">[3]t6!G28</f>
        <v>6365.01</v>
      </c>
      <c r="H28" s="22" t="n">
        <f aca="false">[3]t6!H28</f>
        <v>21398.25</v>
      </c>
      <c r="I28" s="22" t="n">
        <f aca="false">[3]t6!I28</f>
        <v>73731.83</v>
      </c>
      <c r="J28" s="22" t="n">
        <f aca="false">[3]t6!J28</f>
        <v>30401.24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8372.57</v>
      </c>
      <c r="C29" s="22" t="n">
        <f aca="false">[3]t6!C29</f>
        <v>405.9</v>
      </c>
      <c r="D29" s="22" t="str">
        <f aca="false">[3]t6!D29</f>
        <v>-</v>
      </c>
      <c r="E29" s="22" t="n">
        <f aca="false">[3]t6!E29</f>
        <v>57</v>
      </c>
      <c r="F29" s="22" t="n">
        <f aca="false">[3]t6!F29</f>
        <v>4900.78</v>
      </c>
      <c r="G29" s="22" t="n">
        <f aca="false">[3]t6!G29</f>
        <v>4925.65</v>
      </c>
      <c r="H29" s="22" t="n">
        <f aca="false">[3]t6!H29</f>
        <v>23089.27</v>
      </c>
      <c r="I29" s="22" t="n">
        <f aca="false">[3]t6!I29</f>
        <v>54372.13</v>
      </c>
      <c r="J29" s="22" t="n">
        <f aca="false">[3]t6!J29</f>
        <v>20621.83</v>
      </c>
    </row>
    <row r="30" s="13" customFormat="true" ht="24" hidden="false" customHeight="true" outlineLevel="0" collapsed="false">
      <c r="A30" s="28" t="s">
        <v>59</v>
      </c>
      <c r="B30" s="21" t="n">
        <f aca="false">[3]t6!B30</f>
        <v>221938.44</v>
      </c>
      <c r="C30" s="21" t="n">
        <f aca="false">[3]t6!C30</f>
        <v>523.64</v>
      </c>
      <c r="D30" s="21" t="n">
        <f aca="false">[3]t6!D30</f>
        <v>137.95</v>
      </c>
      <c r="E30" s="21" t="n">
        <f aca="false">[3]t6!E30</f>
        <v>423.48</v>
      </c>
      <c r="F30" s="21" t="n">
        <f aca="false">[3]t6!F30</f>
        <v>7939.44</v>
      </c>
      <c r="G30" s="21" t="n">
        <f aca="false">[3]t6!G30</f>
        <v>8785.5</v>
      </c>
      <c r="H30" s="21" t="n">
        <f aca="false">[3]t6!H30</f>
        <v>19581.76</v>
      </c>
      <c r="I30" s="21" t="n">
        <f aca="false">[3]t6!I30</f>
        <v>101774.2</v>
      </c>
      <c r="J30" s="21" t="n">
        <f aca="false">[3]t6!J30</f>
        <v>82772.48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21669.46</v>
      </c>
      <c r="C31" s="22" t="n">
        <f aca="false">[3]t6!C31</f>
        <v>215.99</v>
      </c>
      <c r="D31" s="22" t="n">
        <f aca="false">[3]t6!D31</f>
        <v>137.95</v>
      </c>
      <c r="E31" s="22" t="n">
        <f aca="false">[3]t6!E31</f>
        <v>423.48</v>
      </c>
      <c r="F31" s="22" t="n">
        <f aca="false">[3]t6!F31</f>
        <v>4329.15</v>
      </c>
      <c r="G31" s="22" t="n">
        <f aca="false">[3]t6!G31</f>
        <v>4649.96</v>
      </c>
      <c r="H31" s="22" t="n">
        <f aca="false">[3]t6!H31</f>
        <v>7757.64</v>
      </c>
      <c r="I31" s="22" t="n">
        <f aca="false">[3]t6!I31</f>
        <v>55947.53</v>
      </c>
      <c r="J31" s="22" t="n">
        <f aca="false">[3]t6!J31</f>
        <v>48207.77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100268.98</v>
      </c>
      <c r="C32" s="22" t="n">
        <f aca="false">[3]t6!C32</f>
        <v>307.65</v>
      </c>
      <c r="D32" s="22" t="str">
        <f aca="false">[3]t6!D32</f>
        <v>-</v>
      </c>
      <c r="E32" s="22" t="str">
        <f aca="false">[3]t6!E32</f>
        <v>-</v>
      </c>
      <c r="F32" s="22" t="n">
        <f aca="false">[3]t6!F32</f>
        <v>3610.28</v>
      </c>
      <c r="G32" s="22" t="n">
        <f aca="false">[3]t6!G32</f>
        <v>4135.54</v>
      </c>
      <c r="H32" s="22" t="n">
        <f aca="false">[3]t6!H32</f>
        <v>11824.12</v>
      </c>
      <c r="I32" s="22" t="n">
        <f aca="false">[3]t6!I32</f>
        <v>45826.67</v>
      </c>
      <c r="J32" s="22" t="n">
        <f aca="false">[3]t6!J32</f>
        <v>34564.71</v>
      </c>
    </row>
    <row r="33" s="13" customFormat="true" ht="24" hidden="false" customHeight="true" outlineLevel="0" collapsed="false">
      <c r="A33" s="28" t="s">
        <v>60</v>
      </c>
      <c r="B33" s="21" t="n">
        <f aca="false">[3]t6!B33</f>
        <v>604991.74</v>
      </c>
      <c r="C33" s="21" t="n">
        <f aca="false">[3]t6!C33</f>
        <v>655.06</v>
      </c>
      <c r="D33" s="21" t="str">
        <f aca="false">[3]t6!D33</f>
        <v>-</v>
      </c>
      <c r="E33" s="21" t="n">
        <f aca="false">[3]t6!E33</f>
        <v>9772.73</v>
      </c>
      <c r="F33" s="21" t="n">
        <f aca="false">[3]t6!F33</f>
        <v>51693.13</v>
      </c>
      <c r="G33" s="21" t="n">
        <f aca="false">[3]t6!G33</f>
        <v>74103.85</v>
      </c>
      <c r="H33" s="21" t="n">
        <f aca="false">[3]t6!H33</f>
        <v>116284.8</v>
      </c>
      <c r="I33" s="21" t="n">
        <f aca="false">[3]t6!I33</f>
        <v>290080.84</v>
      </c>
      <c r="J33" s="21" t="n">
        <f aca="false">[3]t6!J33</f>
        <v>62401.33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36740.25</v>
      </c>
      <c r="C34" s="22" t="n">
        <f aca="false">[3]t6!C34</f>
        <v>655.06</v>
      </c>
      <c r="D34" s="22" t="str">
        <f aca="false">[3]t6!D34</f>
        <v>-</v>
      </c>
      <c r="E34" s="22" t="n">
        <f aca="false">[3]t6!E34</f>
        <v>2903.89</v>
      </c>
      <c r="F34" s="22" t="n">
        <f aca="false">[3]t6!F34</f>
        <v>24141.1</v>
      </c>
      <c r="G34" s="22" t="n">
        <f aca="false">[3]t6!G34</f>
        <v>40444.24</v>
      </c>
      <c r="H34" s="22" t="n">
        <f aca="false">[3]t6!H34</f>
        <v>62641.75</v>
      </c>
      <c r="I34" s="22" t="n">
        <f aca="false">[3]t6!I34</f>
        <v>168094.93</v>
      </c>
      <c r="J34" s="22" t="n">
        <f aca="false">[3]t6!J34</f>
        <v>37859.28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68251.49</v>
      </c>
      <c r="C35" s="22" t="str">
        <f aca="false">[3]t6!C35</f>
        <v>-</v>
      </c>
      <c r="D35" s="22" t="str">
        <f aca="false">[3]t6!D35</f>
        <v>-</v>
      </c>
      <c r="E35" s="22" t="n">
        <f aca="false">[3]t6!E35</f>
        <v>6868.83</v>
      </c>
      <c r="F35" s="22" t="n">
        <f aca="false">[3]t6!F35</f>
        <v>27552.03</v>
      </c>
      <c r="G35" s="22" t="n">
        <f aca="false">[3]t6!G35</f>
        <v>33659.62</v>
      </c>
      <c r="H35" s="22" t="n">
        <f aca="false">[3]t6!H35</f>
        <v>53643.05</v>
      </c>
      <c r="I35" s="22" t="n">
        <f aca="false">[3]t6!I35</f>
        <v>121985.92</v>
      </c>
      <c r="J35" s="22" t="n">
        <f aca="false">[3]t6!J35</f>
        <v>24542.05</v>
      </c>
    </row>
    <row r="36" s="13" customFormat="true" ht="24" hidden="false" customHeight="true" outlineLevel="0" collapsed="false">
      <c r="A36" s="28" t="s">
        <v>61</v>
      </c>
      <c r="B36" s="21" t="n">
        <f aca="false">[3]t6!B36</f>
        <v>108673.83</v>
      </c>
      <c r="C36" s="21" t="n">
        <f aca="false">[3]t6!C36</f>
        <v>206.14</v>
      </c>
      <c r="D36" s="21" t="n">
        <f aca="false">[3]t6!D36</f>
        <v>328.75</v>
      </c>
      <c r="E36" s="21" t="n">
        <f aca="false">[3]t6!E36</f>
        <v>75.3</v>
      </c>
      <c r="F36" s="21" t="n">
        <f aca="false">[3]t6!F36</f>
        <v>2272.93</v>
      </c>
      <c r="G36" s="21" t="n">
        <f aca="false">[3]t6!G36</f>
        <v>5971.39</v>
      </c>
      <c r="H36" s="21" t="n">
        <f aca="false">[3]t6!H36</f>
        <v>14429.06</v>
      </c>
      <c r="I36" s="21" t="n">
        <f aca="false">[3]t6!I36</f>
        <v>67131.06</v>
      </c>
      <c r="J36" s="21" t="n">
        <f aca="false">[3]t6!J36</f>
        <v>18259.19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60166.75</v>
      </c>
      <c r="C37" s="22" t="n">
        <f aca="false">[3]t6!C37</f>
        <v>190.58</v>
      </c>
      <c r="D37" s="22" t="str">
        <f aca="false">[3]t6!D37</f>
        <v>-</v>
      </c>
      <c r="E37" s="22" t="n">
        <f aca="false">[3]t6!E37</f>
        <v>14.76</v>
      </c>
      <c r="F37" s="22" t="n">
        <f aca="false">[3]t6!F37</f>
        <v>1247.89</v>
      </c>
      <c r="G37" s="22" t="n">
        <f aca="false">[3]t6!G37</f>
        <v>2802.53</v>
      </c>
      <c r="H37" s="22" t="n">
        <f aca="false">[3]t6!H37</f>
        <v>7175</v>
      </c>
      <c r="I37" s="22" t="n">
        <f aca="false">[3]t6!I37</f>
        <v>38301.67</v>
      </c>
      <c r="J37" s="22" t="n">
        <f aca="false">[3]t6!J37</f>
        <v>10434.32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8507.08</v>
      </c>
      <c r="C38" s="22" t="n">
        <f aca="false">[3]t6!C38</f>
        <v>15.56</v>
      </c>
      <c r="D38" s="22" t="n">
        <f aca="false">[3]t6!D38</f>
        <v>328.75</v>
      </c>
      <c r="E38" s="22" t="n">
        <f aca="false">[3]t6!E38</f>
        <v>60.54</v>
      </c>
      <c r="F38" s="22" t="n">
        <f aca="false">[3]t6!F38</f>
        <v>1025.05</v>
      </c>
      <c r="G38" s="22" t="n">
        <f aca="false">[3]t6!G38</f>
        <v>3168.86</v>
      </c>
      <c r="H38" s="22" t="n">
        <f aca="false">[3]t6!H38</f>
        <v>7254.06</v>
      </c>
      <c r="I38" s="22" t="n">
        <f aca="false">[3]t6!I38</f>
        <v>28829.39</v>
      </c>
      <c r="J38" s="22" t="n">
        <f aca="false">[3]t6!J38</f>
        <v>7824.87</v>
      </c>
    </row>
    <row r="39" s="13" customFormat="true" ht="24" hidden="false" customHeight="true" outlineLevel="0" collapsed="false">
      <c r="A39" s="28" t="s">
        <v>62</v>
      </c>
      <c r="B39" s="21" t="n">
        <f aca="false">[3]t6!B39</f>
        <v>508266.76</v>
      </c>
      <c r="C39" s="21" t="str">
        <f aca="false">[3]t6!C39</f>
        <v>-</v>
      </c>
      <c r="D39" s="21" t="str">
        <f aca="false">[3]t6!D39</f>
        <v>-</v>
      </c>
      <c r="E39" s="21" t="n">
        <f aca="false">[3]t6!E39</f>
        <v>11627.7</v>
      </c>
      <c r="F39" s="21" t="n">
        <f aca="false">[3]t6!F39</f>
        <v>39375.29</v>
      </c>
      <c r="G39" s="21" t="n">
        <f aca="false">[3]t6!G39</f>
        <v>40765.78</v>
      </c>
      <c r="H39" s="21" t="n">
        <f aca="false">[3]t6!H39</f>
        <v>64462.05</v>
      </c>
      <c r="I39" s="21" t="n">
        <f aca="false">[3]t6!I39</f>
        <v>308977.14</v>
      </c>
      <c r="J39" s="21" t="n">
        <f aca="false">[3]t6!J39</f>
        <v>43058.8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66731.28</v>
      </c>
      <c r="C40" s="22" t="str">
        <f aca="false">[3]t6!C40</f>
        <v>-</v>
      </c>
      <c r="D40" s="22" t="str">
        <f aca="false">[3]t6!D40</f>
        <v>-</v>
      </c>
      <c r="E40" s="22" t="n">
        <f aca="false">[3]t6!E40</f>
        <v>3176.31</v>
      </c>
      <c r="F40" s="22" t="n">
        <f aca="false">[3]t6!F40</f>
        <v>21637.56</v>
      </c>
      <c r="G40" s="22" t="n">
        <f aca="false">[3]t6!G40</f>
        <v>25037.86</v>
      </c>
      <c r="H40" s="22" t="n">
        <f aca="false">[3]t6!H40</f>
        <v>37179.97</v>
      </c>
      <c r="I40" s="22" t="n">
        <f aca="false">[3]t6!I40</f>
        <v>159602.12</v>
      </c>
      <c r="J40" s="22" t="n">
        <f aca="false">[3]t6!J40</f>
        <v>20097.46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41535.48</v>
      </c>
      <c r="C41" s="22" t="str">
        <f aca="false">[3]t6!C41</f>
        <v>-</v>
      </c>
      <c r="D41" s="22" t="str">
        <f aca="false">[3]t6!D41</f>
        <v>-</v>
      </c>
      <c r="E41" s="22" t="n">
        <f aca="false">[3]t6!E41</f>
        <v>8451.39</v>
      </c>
      <c r="F41" s="22" t="n">
        <f aca="false">[3]t6!F41</f>
        <v>17737.72</v>
      </c>
      <c r="G41" s="22" t="n">
        <f aca="false">[3]t6!G41</f>
        <v>15727.92</v>
      </c>
      <c r="H41" s="22" t="n">
        <f aca="false">[3]t6!H41</f>
        <v>27282.08</v>
      </c>
      <c r="I41" s="22" t="n">
        <f aca="false">[3]t6!I41</f>
        <v>149375.02</v>
      </c>
      <c r="J41" s="22" t="n">
        <f aca="false">[3]t6!J41</f>
        <v>22961.35</v>
      </c>
    </row>
    <row r="42" s="13" customFormat="true" ht="24" hidden="false" customHeight="true" outlineLevel="0" collapsed="false">
      <c r="A42" s="28" t="s">
        <v>63</v>
      </c>
      <c r="B42" s="21" t="n">
        <f aca="false">[3]t6!B42</f>
        <v>153363.81</v>
      </c>
      <c r="C42" s="21" t="n">
        <f aca="false">[3]t6!C42</f>
        <v>550.57</v>
      </c>
      <c r="D42" s="21" t="str">
        <f aca="false">[3]t6!D42</f>
        <v>-</v>
      </c>
      <c r="E42" s="21" t="n">
        <f aca="false">[3]t6!E42</f>
        <v>2413.83</v>
      </c>
      <c r="F42" s="21" t="n">
        <f aca="false">[3]t6!F42</f>
        <v>24252.43</v>
      </c>
      <c r="G42" s="21" t="n">
        <f aca="false">[3]t6!G42</f>
        <v>19256.35</v>
      </c>
      <c r="H42" s="21" t="n">
        <f aca="false">[3]t6!H42</f>
        <v>38264.02</v>
      </c>
      <c r="I42" s="21" t="n">
        <f aca="false">[3]t6!I42</f>
        <v>57538.17</v>
      </c>
      <c r="J42" s="21" t="n">
        <f aca="false">[3]t6!J42</f>
        <v>11088.44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1212.06</v>
      </c>
      <c r="C43" s="22" t="n">
        <f aca="false">[3]t6!C43</f>
        <v>389.67</v>
      </c>
      <c r="D43" s="22" t="str">
        <f aca="false">[3]t6!D43</f>
        <v>-</v>
      </c>
      <c r="E43" s="22" t="n">
        <f aca="false">[3]t6!E43</f>
        <v>616.41</v>
      </c>
      <c r="F43" s="22" t="n">
        <f aca="false">[3]t6!F43</f>
        <v>11678</v>
      </c>
      <c r="G43" s="22" t="n">
        <f aca="false">[3]t6!G43</f>
        <v>10513.92</v>
      </c>
      <c r="H43" s="22" t="n">
        <f aca="false">[3]t6!H43</f>
        <v>19864.62</v>
      </c>
      <c r="I43" s="22" t="n">
        <f aca="false">[3]t6!I43</f>
        <v>32379.2</v>
      </c>
      <c r="J43" s="22" t="n">
        <f aca="false">[3]t6!J43</f>
        <v>5770.24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72151.74</v>
      </c>
      <c r="C44" s="22" t="n">
        <f aca="false">[3]t6!C44</f>
        <v>160.9</v>
      </c>
      <c r="D44" s="22" t="str">
        <f aca="false">[3]t6!D44</f>
        <v>-</v>
      </c>
      <c r="E44" s="22" t="n">
        <f aca="false">[3]t6!E44</f>
        <v>1797.42</v>
      </c>
      <c r="F44" s="22" t="n">
        <f aca="false">[3]t6!F44</f>
        <v>12574.43</v>
      </c>
      <c r="G44" s="22" t="n">
        <f aca="false">[3]t6!G44</f>
        <v>8742.43</v>
      </c>
      <c r="H44" s="22" t="n">
        <f aca="false">[3]t6!H44</f>
        <v>18399.4</v>
      </c>
      <c r="I44" s="22" t="n">
        <f aca="false">[3]t6!I44</f>
        <v>25158.97</v>
      </c>
      <c r="J44" s="22" t="n">
        <f aca="false">[3]t6!J44</f>
        <v>5318.2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ไตรมาสที่ 3 (กรกฎาคม - กันยายน)  2562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4</v>
      </c>
      <c r="B49" s="21" t="n">
        <f aca="false">[3]t6!B49</f>
        <v>405521.77</v>
      </c>
      <c r="C49" s="21" t="n">
        <f aca="false">[3]t6!C49</f>
        <v>352.51</v>
      </c>
      <c r="D49" s="21" t="n">
        <f aca="false">[3]t6!D49</f>
        <v>2826.36</v>
      </c>
      <c r="E49" s="21" t="n">
        <f aca="false">[3]t6!E49</f>
        <v>11974.91</v>
      </c>
      <c r="F49" s="21" t="n">
        <f aca="false">[3]t6!F49</f>
        <v>33675.15</v>
      </c>
      <c r="G49" s="21" t="n">
        <f aca="false">[3]t6!G49</f>
        <v>18477.67</v>
      </c>
      <c r="H49" s="21" t="n">
        <f aca="false">[3]t6!H49</f>
        <v>77428.74</v>
      </c>
      <c r="I49" s="21" t="n">
        <f aca="false">[3]t6!I49</f>
        <v>164343.17</v>
      </c>
      <c r="J49" s="21" t="n">
        <f aca="false">[3]t6!J49</f>
        <v>96443.26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2227.67</v>
      </c>
      <c r="C50" s="22" t="n">
        <f aca="false">[3]t6!C50</f>
        <v>352.51</v>
      </c>
      <c r="D50" s="22" t="n">
        <f aca="false">[3]t6!D50</f>
        <v>1317.33</v>
      </c>
      <c r="E50" s="22" t="n">
        <f aca="false">[3]t6!E50</f>
        <v>5325.22</v>
      </c>
      <c r="F50" s="22" t="n">
        <f aca="false">[3]t6!F50</f>
        <v>18122.38</v>
      </c>
      <c r="G50" s="22" t="n">
        <f aca="false">[3]t6!G50</f>
        <v>11418.47</v>
      </c>
      <c r="H50" s="22" t="n">
        <f aca="false">[3]t6!H50</f>
        <v>37479.79</v>
      </c>
      <c r="I50" s="22" t="n">
        <f aca="false">[3]t6!I50</f>
        <v>93957.96</v>
      </c>
      <c r="J50" s="22" t="n">
        <f aca="false">[3]t6!J50</f>
        <v>54254.03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83294.09</v>
      </c>
      <c r="C51" s="22" t="str">
        <f aca="false">[3]t6!C51</f>
        <v>-</v>
      </c>
      <c r="D51" s="22" t="n">
        <f aca="false">[3]t6!D51</f>
        <v>1509.03</v>
      </c>
      <c r="E51" s="22" t="n">
        <f aca="false">[3]t6!E51</f>
        <v>6649.69</v>
      </c>
      <c r="F51" s="22" t="n">
        <f aca="false">[3]t6!F51</f>
        <v>15552.77</v>
      </c>
      <c r="G51" s="22" t="n">
        <f aca="false">[3]t6!G51</f>
        <v>7059.2</v>
      </c>
      <c r="H51" s="22" t="n">
        <f aca="false">[3]t6!H51</f>
        <v>39948.95</v>
      </c>
      <c r="I51" s="22" t="n">
        <f aca="false">[3]t6!I51</f>
        <v>70385.22</v>
      </c>
      <c r="J51" s="22" t="n">
        <f aca="false">[3]t6!J51</f>
        <v>42189.24</v>
      </c>
    </row>
    <row r="52" s="13" customFormat="true" ht="24.75" hidden="false" customHeight="true" outlineLevel="0" collapsed="false">
      <c r="A52" s="28" t="s">
        <v>65</v>
      </c>
      <c r="B52" s="21" t="n">
        <f aca="false">[3]t6!B52</f>
        <v>238433.69</v>
      </c>
      <c r="C52" s="21" t="n">
        <f aca="false">[3]t6!C52</f>
        <v>1153.73</v>
      </c>
      <c r="D52" s="21" t="str">
        <f aca="false">[3]t6!D52</f>
        <v>-</v>
      </c>
      <c r="E52" s="21" t="n">
        <f aca="false">[3]t6!E52</f>
        <v>362.3</v>
      </c>
      <c r="F52" s="21" t="n">
        <f aca="false">[3]t6!F52</f>
        <v>5826.3</v>
      </c>
      <c r="G52" s="21" t="n">
        <f aca="false">[3]t6!G52</f>
        <v>6045.09</v>
      </c>
      <c r="H52" s="21" t="n">
        <f aca="false">[3]t6!H52</f>
        <v>28623.3</v>
      </c>
      <c r="I52" s="21" t="n">
        <f aca="false">[3]t6!I52</f>
        <v>104012.98</v>
      </c>
      <c r="J52" s="21" t="n">
        <f aca="false">[3]t6!J52</f>
        <v>92410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36763.67</v>
      </c>
      <c r="C53" s="22" t="n">
        <f aca="false">[3]t6!C53</f>
        <v>1078.14</v>
      </c>
      <c r="D53" s="22" t="str">
        <f aca="false">[3]t6!D53</f>
        <v>-</v>
      </c>
      <c r="E53" s="22" t="n">
        <f aca="false">[3]t6!E53</f>
        <v>62.67</v>
      </c>
      <c r="F53" s="22" t="n">
        <f aca="false">[3]t6!F53</f>
        <v>2867.34</v>
      </c>
      <c r="G53" s="22" t="n">
        <f aca="false">[3]t6!G53</f>
        <v>2515.63</v>
      </c>
      <c r="H53" s="22" t="n">
        <f aca="false">[3]t6!H53</f>
        <v>15507.99</v>
      </c>
      <c r="I53" s="22" t="n">
        <f aca="false">[3]t6!I53</f>
        <v>61129.82</v>
      </c>
      <c r="J53" s="22" t="n">
        <f aca="false">[3]t6!J53</f>
        <v>53602.08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01670.02</v>
      </c>
      <c r="C54" s="22" t="n">
        <f aca="false">[3]t6!C54</f>
        <v>75.6</v>
      </c>
      <c r="D54" s="22" t="str">
        <f aca="false">[3]t6!D54</f>
        <v>-</v>
      </c>
      <c r="E54" s="22" t="n">
        <f aca="false">[3]t6!E54</f>
        <v>299.63</v>
      </c>
      <c r="F54" s="22" t="n">
        <f aca="false">[3]t6!F54</f>
        <v>2958.96</v>
      </c>
      <c r="G54" s="22" t="n">
        <f aca="false">[3]t6!G54</f>
        <v>3529.46</v>
      </c>
      <c r="H54" s="22" t="n">
        <f aca="false">[3]t6!H54</f>
        <v>13115.31</v>
      </c>
      <c r="I54" s="22" t="n">
        <f aca="false">[3]t6!I54</f>
        <v>42883.16</v>
      </c>
      <c r="J54" s="22" t="n">
        <f aca="false">[3]t6!J54</f>
        <v>38807.92</v>
      </c>
    </row>
    <row r="55" s="13" customFormat="true" ht="24" hidden="false" customHeight="true" outlineLevel="0" collapsed="false">
      <c r="A55" s="28" t="s">
        <v>66</v>
      </c>
      <c r="B55" s="21" t="n">
        <f aca="false">[3]t6!B55</f>
        <v>336589.48</v>
      </c>
      <c r="C55" s="21" t="n">
        <f aca="false">[3]t6!C55</f>
        <v>1484.3</v>
      </c>
      <c r="D55" s="21" t="n">
        <f aca="false">[3]t6!D55</f>
        <v>3563.77</v>
      </c>
      <c r="E55" s="21" t="n">
        <f aca="false">[3]t6!E55</f>
        <v>19624.9</v>
      </c>
      <c r="F55" s="21" t="n">
        <f aca="false">[3]t6!F55</f>
        <v>33614.62</v>
      </c>
      <c r="G55" s="21" t="n">
        <f aca="false">[3]t6!G55</f>
        <v>19172.89</v>
      </c>
      <c r="H55" s="21" t="n">
        <f aca="false">[3]t6!H55</f>
        <v>44746.34</v>
      </c>
      <c r="I55" s="21" t="n">
        <f aca="false">[3]t6!I55</f>
        <v>122616.36</v>
      </c>
      <c r="J55" s="21" t="n">
        <f aca="false">[3]t6!J55</f>
        <v>91766.3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5442.34</v>
      </c>
      <c r="C56" s="22" t="n">
        <f aca="false">[3]t6!C56</f>
        <v>714.69</v>
      </c>
      <c r="D56" s="22" t="n">
        <f aca="false">[3]t6!D56</f>
        <v>1755.9</v>
      </c>
      <c r="E56" s="22" t="n">
        <f aca="false">[3]t6!E56</f>
        <v>8652.55</v>
      </c>
      <c r="F56" s="22" t="n">
        <f aca="false">[3]t6!F56</f>
        <v>19076.61</v>
      </c>
      <c r="G56" s="22" t="n">
        <f aca="false">[3]t6!G56</f>
        <v>12411.91</v>
      </c>
      <c r="H56" s="22" t="n">
        <f aca="false">[3]t6!H56</f>
        <v>23442.5</v>
      </c>
      <c r="I56" s="22" t="n">
        <f aca="false">[3]t6!I56</f>
        <v>61171.45</v>
      </c>
      <c r="J56" s="22" t="n">
        <f aca="false">[3]t6!J56</f>
        <v>48216.75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61147.14</v>
      </c>
      <c r="C57" s="22" t="n">
        <f aca="false">[3]t6!C57</f>
        <v>769.61</v>
      </c>
      <c r="D57" s="22" t="n">
        <f aca="false">[3]t6!D57</f>
        <v>1807.87</v>
      </c>
      <c r="E57" s="22" t="n">
        <f aca="false">[3]t6!E57</f>
        <v>10972.35</v>
      </c>
      <c r="F57" s="22" t="n">
        <f aca="false">[3]t6!F57</f>
        <v>14538.02</v>
      </c>
      <c r="G57" s="22" t="n">
        <f aca="false">[3]t6!G57</f>
        <v>6760.98</v>
      </c>
      <c r="H57" s="22" t="n">
        <f aca="false">[3]t6!H57</f>
        <v>21303.84</v>
      </c>
      <c r="I57" s="22" t="n">
        <f aca="false">[3]t6!I57</f>
        <v>61444.92</v>
      </c>
      <c r="J57" s="22" t="n">
        <f aca="false">[3]t6!J57</f>
        <v>43549.56</v>
      </c>
    </row>
    <row r="58" s="13" customFormat="true" ht="24" hidden="false" customHeight="true" outlineLevel="0" collapsed="false">
      <c r="A58" s="28" t="s">
        <v>67</v>
      </c>
      <c r="B58" s="21" t="n">
        <f aca="false">[3]t6!B58</f>
        <v>459791.22</v>
      </c>
      <c r="C58" s="21" t="n">
        <f aca="false">[3]t6!C58</f>
        <v>949.75</v>
      </c>
      <c r="D58" s="21" t="str">
        <f aca="false">[3]t6!D58</f>
        <v>-</v>
      </c>
      <c r="E58" s="21" t="n">
        <f aca="false">[3]t6!E58</f>
        <v>1704.28</v>
      </c>
      <c r="F58" s="21" t="n">
        <f aca="false">[3]t6!F58</f>
        <v>48949.27</v>
      </c>
      <c r="G58" s="21" t="n">
        <f aca="false">[3]t6!G58</f>
        <v>27158.69</v>
      </c>
      <c r="H58" s="21" t="n">
        <f aca="false">[3]t6!H58</f>
        <v>87380.64</v>
      </c>
      <c r="I58" s="21" t="n">
        <f aca="false">[3]t6!I58</f>
        <v>188670.29</v>
      </c>
      <c r="J58" s="21" t="n">
        <f aca="false">[3]t6!J58</f>
        <v>104978.3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48591.61</v>
      </c>
      <c r="C59" s="22" t="str">
        <f aca="false">[3]t6!C59</f>
        <v>-</v>
      </c>
      <c r="D59" s="22" t="str">
        <f aca="false">[3]t6!D59</f>
        <v>-</v>
      </c>
      <c r="E59" s="22" t="n">
        <f aca="false">[3]t6!E59</f>
        <v>1113.76</v>
      </c>
      <c r="F59" s="22" t="n">
        <f aca="false">[3]t6!F59</f>
        <v>22488</v>
      </c>
      <c r="G59" s="22" t="n">
        <f aca="false">[3]t6!G59</f>
        <v>17451.96</v>
      </c>
      <c r="H59" s="22" t="n">
        <f aca="false">[3]t6!H59</f>
        <v>42469.46</v>
      </c>
      <c r="I59" s="22" t="n">
        <f aca="false">[3]t6!I59</f>
        <v>107536.54</v>
      </c>
      <c r="J59" s="22" t="n">
        <f aca="false">[3]t6!J59</f>
        <v>57531.89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11199.61</v>
      </c>
      <c r="C60" s="22" t="n">
        <f aca="false">[3]t6!C60</f>
        <v>949.75</v>
      </c>
      <c r="D60" s="22" t="str">
        <f aca="false">[3]t6!D60</f>
        <v>-</v>
      </c>
      <c r="E60" s="22" t="n">
        <f aca="false">[3]t6!E60</f>
        <v>590.52</v>
      </c>
      <c r="F60" s="22" t="n">
        <f aca="false">[3]t6!F60</f>
        <v>26461.28</v>
      </c>
      <c r="G60" s="22" t="n">
        <f aca="false">[3]t6!G60</f>
        <v>9706.73</v>
      </c>
      <c r="H60" s="22" t="n">
        <f aca="false">[3]t6!H60</f>
        <v>44911.18</v>
      </c>
      <c r="I60" s="22" t="n">
        <f aca="false">[3]t6!I60</f>
        <v>81133.75</v>
      </c>
      <c r="J60" s="22" t="n">
        <f aca="false">[3]t6!J60</f>
        <v>47446.41</v>
      </c>
    </row>
    <row r="61" s="13" customFormat="true" ht="24.75" hidden="false" customHeight="true" outlineLevel="0" collapsed="false">
      <c r="A61" s="28" t="s">
        <v>68</v>
      </c>
      <c r="B61" s="21" t="n">
        <f aca="false">[3]t6!B61</f>
        <v>285266.26</v>
      </c>
      <c r="C61" s="21" t="n">
        <f aca="false">[3]t6!C61</f>
        <v>561.92</v>
      </c>
      <c r="D61" s="21" t="n">
        <f aca="false">[3]t6!D61</f>
        <v>284.89</v>
      </c>
      <c r="E61" s="21" t="n">
        <f aca="false">[3]t6!E61</f>
        <v>19832.13</v>
      </c>
      <c r="F61" s="21" t="n">
        <f aca="false">[3]t6!F61</f>
        <v>65095.36</v>
      </c>
      <c r="G61" s="21" t="n">
        <f aca="false">[3]t6!G61</f>
        <v>23655.38</v>
      </c>
      <c r="H61" s="21" t="n">
        <f aca="false">[3]t6!H61</f>
        <v>54677.59</v>
      </c>
      <c r="I61" s="21" t="n">
        <f aca="false">[3]t6!I61</f>
        <v>76949.59</v>
      </c>
      <c r="J61" s="21" t="n">
        <f aca="false">[3]t6!J61</f>
        <v>44209.4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3769.83</v>
      </c>
      <c r="C62" s="22" t="n">
        <f aca="false">[3]t6!C62</f>
        <v>561.92</v>
      </c>
      <c r="D62" s="22" t="str">
        <f aca="false">[3]t6!D62</f>
        <v>-</v>
      </c>
      <c r="E62" s="22" t="n">
        <f aca="false">[3]t6!E62</f>
        <v>8228.63</v>
      </c>
      <c r="F62" s="22" t="n">
        <f aca="false">[3]t6!F62</f>
        <v>36154.01</v>
      </c>
      <c r="G62" s="22" t="n">
        <f aca="false">[3]t6!G62</f>
        <v>13973.5</v>
      </c>
      <c r="H62" s="22" t="n">
        <f aca="false">[3]t6!H62</f>
        <v>28262.38</v>
      </c>
      <c r="I62" s="22" t="n">
        <f aca="false">[3]t6!I62</f>
        <v>44138.9</v>
      </c>
      <c r="J62" s="22" t="n">
        <f aca="false">[3]t6!J62</f>
        <v>22450.49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31496.42</v>
      </c>
      <c r="C63" s="22" t="str">
        <f aca="false">[3]t6!C63</f>
        <v>-</v>
      </c>
      <c r="D63" s="22" t="n">
        <f aca="false">[3]t6!D63</f>
        <v>284.89</v>
      </c>
      <c r="E63" s="22" t="n">
        <f aca="false">[3]t6!E63</f>
        <v>11603.5</v>
      </c>
      <c r="F63" s="22" t="n">
        <f aca="false">[3]t6!F63</f>
        <v>28941.34</v>
      </c>
      <c r="G63" s="22" t="n">
        <f aca="false">[3]t6!G63</f>
        <v>9681.88</v>
      </c>
      <c r="H63" s="22" t="n">
        <f aca="false">[3]t6!H63</f>
        <v>26415.22</v>
      </c>
      <c r="I63" s="22" t="n">
        <f aca="false">[3]t6!I63</f>
        <v>32810.69</v>
      </c>
      <c r="J63" s="22" t="n">
        <f aca="false">[3]t6!J63</f>
        <v>21758.9</v>
      </c>
    </row>
    <row r="64" s="13" customFormat="true" ht="24" hidden="false" customHeight="true" outlineLevel="0" collapsed="false">
      <c r="A64" s="28" t="s">
        <v>69</v>
      </c>
      <c r="B64" s="21" t="n">
        <f aca="false">[3]t6!B64</f>
        <v>460117.36</v>
      </c>
      <c r="C64" s="21" t="n">
        <f aca="false">[3]t6!C64</f>
        <v>767.24</v>
      </c>
      <c r="D64" s="21" t="n">
        <f aca="false">[3]t6!D64</f>
        <v>84.07</v>
      </c>
      <c r="E64" s="21" t="n">
        <f aca="false">[3]t6!E64</f>
        <v>3895.91</v>
      </c>
      <c r="F64" s="21" t="n">
        <f aca="false">[3]t6!F64</f>
        <v>14476.51</v>
      </c>
      <c r="G64" s="21" t="n">
        <f aca="false">[3]t6!G64</f>
        <v>20065.6</v>
      </c>
      <c r="H64" s="21" t="n">
        <f aca="false">[3]t6!H64</f>
        <v>62113.92</v>
      </c>
      <c r="I64" s="21" t="n">
        <f aca="false">[3]t6!I64</f>
        <v>230219.53</v>
      </c>
      <c r="J64" s="21" t="n">
        <f aca="false">[3]t6!J64</f>
        <v>128494.59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59962.94</v>
      </c>
      <c r="C65" s="22" t="n">
        <f aca="false">[3]t6!C65</f>
        <v>767.24</v>
      </c>
      <c r="D65" s="22" t="n">
        <f aca="false">[3]t6!D65</f>
        <v>84.07</v>
      </c>
      <c r="E65" s="22" t="n">
        <f aca="false">[3]t6!E65</f>
        <v>1997.42</v>
      </c>
      <c r="F65" s="22" t="n">
        <f aca="false">[3]t6!F65</f>
        <v>9951.28</v>
      </c>
      <c r="G65" s="22" t="n">
        <f aca="false">[3]t6!G65</f>
        <v>11183.59</v>
      </c>
      <c r="H65" s="22" t="n">
        <f aca="false">[3]t6!H65</f>
        <v>32322.91</v>
      </c>
      <c r="I65" s="22" t="n">
        <f aca="false">[3]t6!I65</f>
        <v>128713.02</v>
      </c>
      <c r="J65" s="22" t="n">
        <f aca="false">[3]t6!J65</f>
        <v>74943.42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00154.42</v>
      </c>
      <c r="C66" s="22" t="str">
        <f aca="false">[3]t6!C66</f>
        <v>-</v>
      </c>
      <c r="D66" s="22" t="str">
        <f aca="false">[3]t6!D66</f>
        <v>-</v>
      </c>
      <c r="E66" s="22" t="n">
        <f aca="false">[3]t6!E66</f>
        <v>1898.49</v>
      </c>
      <c r="F66" s="22" t="n">
        <f aca="false">[3]t6!F66</f>
        <v>4525.23</v>
      </c>
      <c r="G66" s="22" t="n">
        <f aca="false">[3]t6!G66</f>
        <v>8882.01</v>
      </c>
      <c r="H66" s="22" t="n">
        <f aca="false">[3]t6!H66</f>
        <v>29791.01</v>
      </c>
      <c r="I66" s="22" t="n">
        <f aca="false">[3]t6!I66</f>
        <v>101506.5</v>
      </c>
      <c r="J66" s="22" t="n">
        <f aca="false">[3]t6!J66</f>
        <v>53551.17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7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4]t6!B5</f>
        <v>9442283.97</v>
      </c>
      <c r="C5" s="21" t="n">
        <f aca="false">[4]t6!C5</f>
        <v>35435.3</v>
      </c>
      <c r="D5" s="21" t="n">
        <f aca="false">[4]t6!D5</f>
        <v>43508.04</v>
      </c>
      <c r="E5" s="21" t="n">
        <f aca="false">[4]t6!E5</f>
        <v>293136.76</v>
      </c>
      <c r="F5" s="21" t="n">
        <f aca="false">[4]t6!F5</f>
        <v>867903.6</v>
      </c>
      <c r="G5" s="21" t="n">
        <f aca="false">[4]t6!G5</f>
        <v>723415.57</v>
      </c>
      <c r="H5" s="21" t="n">
        <f aca="false">[4]t6!H5</f>
        <v>1673259.07</v>
      </c>
      <c r="I5" s="21" t="n">
        <f aca="false">[4]t6!I5</f>
        <v>4255040.7</v>
      </c>
      <c r="J5" s="21" t="n">
        <f aca="false">[4]t6!J5</f>
        <v>1550584.93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217450.81</v>
      </c>
      <c r="C6" s="21" t="n">
        <f aca="false">[4]t6!C6</f>
        <v>19683.39</v>
      </c>
      <c r="D6" s="21" t="n">
        <f aca="false">[4]t6!D6</f>
        <v>23003.81</v>
      </c>
      <c r="E6" s="21" t="n">
        <f aca="false">[4]t6!E6</f>
        <v>161531.84</v>
      </c>
      <c r="F6" s="21" t="n">
        <f aca="false">[4]t6!F6</f>
        <v>426549.87</v>
      </c>
      <c r="G6" s="21" t="n">
        <f aca="false">[4]t6!G6</f>
        <v>378672.73</v>
      </c>
      <c r="H6" s="21" t="n">
        <f aca="false">[4]t6!H6</f>
        <v>879464.07</v>
      </c>
      <c r="I6" s="21" t="n">
        <f aca="false">[4]t6!I6</f>
        <v>2414365.64</v>
      </c>
      <c r="J6" s="21" t="n">
        <f aca="false">[4]t6!J6</f>
        <v>914179.46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224833.16</v>
      </c>
      <c r="C7" s="21" t="n">
        <f aca="false">[4]t6!C7</f>
        <v>15751.9</v>
      </c>
      <c r="D7" s="21" t="n">
        <f aca="false">[4]t6!D7</f>
        <v>20504.23</v>
      </c>
      <c r="E7" s="21" t="n">
        <f aca="false">[4]t6!E7</f>
        <v>131604.92</v>
      </c>
      <c r="F7" s="21" t="n">
        <f aca="false">[4]t6!F7</f>
        <v>441353.73</v>
      </c>
      <c r="G7" s="21" t="n">
        <f aca="false">[4]t6!G7</f>
        <v>344742.84</v>
      </c>
      <c r="H7" s="21" t="n">
        <f aca="false">[4]t6!H7</f>
        <v>793795.01</v>
      </c>
      <c r="I7" s="21" t="n">
        <f aca="false">[4]t6!I7</f>
        <v>1840675.06</v>
      </c>
      <c r="J7" s="21" t="n">
        <f aca="false">[4]t6!J7</f>
        <v>636405.47</v>
      </c>
    </row>
    <row r="8" s="13" customFormat="true" ht="22.5" hidden="false" customHeight="true" outlineLevel="0" collapsed="false">
      <c r="A8" s="13" t="s">
        <v>71</v>
      </c>
      <c r="B8" s="21" t="n">
        <f aca="false">[4]t6!B8</f>
        <v>1164343.81</v>
      </c>
      <c r="C8" s="21" t="n">
        <f aca="false">[4]t6!C8</f>
        <v>8907.74</v>
      </c>
      <c r="D8" s="21" t="n">
        <f aca="false">[4]t6!D8</f>
        <v>4979.83</v>
      </c>
      <c r="E8" s="21" t="n">
        <f aca="false">[4]t6!E8</f>
        <v>85609.84</v>
      </c>
      <c r="F8" s="21" t="n">
        <f aca="false">[4]t6!F8</f>
        <v>71948.61</v>
      </c>
      <c r="G8" s="21" t="n">
        <f aca="false">[4]t6!G8</f>
        <v>89646.8</v>
      </c>
      <c r="H8" s="21" t="n">
        <f aca="false">[4]t6!H8</f>
        <v>185993.07</v>
      </c>
      <c r="I8" s="21" t="n">
        <f aca="false">[4]t6!I8</f>
        <v>542245.82</v>
      </c>
      <c r="J8" s="21" t="n">
        <f aca="false">[4]t6!J8</f>
        <v>175012.1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55574.56</v>
      </c>
      <c r="C9" s="22" t="n">
        <f aca="false">[4]t6!C9</f>
        <v>2400.59</v>
      </c>
      <c r="D9" s="22" t="n">
        <f aca="false">[4]t6!D9</f>
        <v>1279.92</v>
      </c>
      <c r="E9" s="22" t="n">
        <f aca="false">[4]t6!E9</f>
        <v>60023.07</v>
      </c>
      <c r="F9" s="22" t="n">
        <f aca="false">[4]t6!F9</f>
        <v>44433.09</v>
      </c>
      <c r="G9" s="22" t="n">
        <f aca="false">[4]t6!G9</f>
        <v>50703.15</v>
      </c>
      <c r="H9" s="22" t="n">
        <f aca="false">[4]t6!H9</f>
        <v>84856.19</v>
      </c>
      <c r="I9" s="22" t="n">
        <f aca="false">[4]t6!I9</f>
        <v>316705.24</v>
      </c>
      <c r="J9" s="22" t="n">
        <f aca="false">[4]t6!J9</f>
        <v>95173.32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08769.26</v>
      </c>
      <c r="C10" s="22" t="n">
        <f aca="false">[4]t6!C10</f>
        <v>6507.15</v>
      </c>
      <c r="D10" s="22" t="n">
        <f aca="false">[4]t6!D10</f>
        <v>3699.91</v>
      </c>
      <c r="E10" s="22" t="n">
        <f aca="false">[4]t6!E10</f>
        <v>25586.77</v>
      </c>
      <c r="F10" s="22" t="n">
        <f aca="false">[4]t6!F10</f>
        <v>27515.52</v>
      </c>
      <c r="G10" s="22" t="n">
        <f aca="false">[4]t6!G10</f>
        <v>38943.65</v>
      </c>
      <c r="H10" s="22" t="n">
        <f aca="false">[4]t6!H10</f>
        <v>101136.89</v>
      </c>
      <c r="I10" s="22" t="n">
        <f aca="false">[4]t6!I10</f>
        <v>225540.59</v>
      </c>
      <c r="J10" s="22" t="n">
        <f aca="false">[4]t6!J10</f>
        <v>79838.78</v>
      </c>
    </row>
    <row r="11" s="13" customFormat="true" ht="23.25" hidden="false" customHeight="true" outlineLevel="0" collapsed="false">
      <c r="A11" s="13" t="s">
        <v>72</v>
      </c>
      <c r="B11" s="21" t="n">
        <f aca="false">[4]t6!B11</f>
        <v>648254.07</v>
      </c>
      <c r="C11" s="21" t="n">
        <f aca="false">[4]t6!C11</f>
        <v>189.98</v>
      </c>
      <c r="D11" s="21" t="n">
        <f aca="false">[4]t6!D11</f>
        <v>19044.87</v>
      </c>
      <c r="E11" s="21" t="n">
        <f aca="false">[4]t6!E11</f>
        <v>55513.76</v>
      </c>
      <c r="F11" s="21" t="n">
        <f aca="false">[4]t6!F11</f>
        <v>121210.91</v>
      </c>
      <c r="G11" s="21" t="n">
        <f aca="false">[4]t6!G11</f>
        <v>39744.82</v>
      </c>
      <c r="H11" s="21" t="n">
        <f aca="false">[4]t6!H11</f>
        <v>99539.37</v>
      </c>
      <c r="I11" s="21" t="n">
        <f aca="false">[4]t6!I11</f>
        <v>181222.68</v>
      </c>
      <c r="J11" s="21" t="n">
        <f aca="false">[4]t6!J11</f>
        <v>131787.66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57112.95</v>
      </c>
      <c r="C12" s="22" t="str">
        <f aca="false">[4]t6!C12</f>
        <v>-</v>
      </c>
      <c r="D12" s="22" t="n">
        <f aca="false">[4]t6!D12</f>
        <v>9980.16</v>
      </c>
      <c r="E12" s="22" t="n">
        <f aca="false">[4]t6!E12</f>
        <v>29516.08</v>
      </c>
      <c r="F12" s="22" t="n">
        <f aca="false">[4]t6!F12</f>
        <v>59815.7</v>
      </c>
      <c r="G12" s="22" t="n">
        <f aca="false">[4]t6!G12</f>
        <v>20599.83</v>
      </c>
      <c r="H12" s="22" t="n">
        <f aca="false">[4]t6!H12</f>
        <v>50724.99</v>
      </c>
      <c r="I12" s="22" t="n">
        <f aca="false">[4]t6!I12</f>
        <v>112478.57</v>
      </c>
      <c r="J12" s="22" t="n">
        <f aca="false">[4]t6!J12</f>
        <v>73997.63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291141.12</v>
      </c>
      <c r="C13" s="22" t="n">
        <f aca="false">[4]t6!C13</f>
        <v>189.98</v>
      </c>
      <c r="D13" s="22" t="n">
        <f aca="false">[4]t6!D13</f>
        <v>9064.71</v>
      </c>
      <c r="E13" s="22" t="n">
        <f aca="false">[4]t6!E13</f>
        <v>25997.69</v>
      </c>
      <c r="F13" s="22" t="n">
        <f aca="false">[4]t6!F13</f>
        <v>61395.21</v>
      </c>
      <c r="G13" s="22" t="n">
        <f aca="false">[4]t6!G13</f>
        <v>19145</v>
      </c>
      <c r="H13" s="22" t="n">
        <f aca="false">[4]t6!H13</f>
        <v>48814.38</v>
      </c>
      <c r="I13" s="22" t="n">
        <f aca="false">[4]t6!I13</f>
        <v>68744.11</v>
      </c>
      <c r="J13" s="22" t="n">
        <f aca="false">[4]t6!J13</f>
        <v>57790.03</v>
      </c>
    </row>
    <row r="14" s="13" customFormat="true" ht="23.25" hidden="false" customHeight="true" outlineLevel="0" collapsed="false">
      <c r="A14" s="13" t="s">
        <v>73</v>
      </c>
      <c r="B14" s="21" t="n">
        <f aca="false">[4]t6!B14</f>
        <v>529759.21</v>
      </c>
      <c r="C14" s="21" t="n">
        <f aca="false">[4]t6!C14</f>
        <v>2934.22</v>
      </c>
      <c r="D14" s="21" t="n">
        <f aca="false">[4]t6!D14</f>
        <v>6178.94</v>
      </c>
      <c r="E14" s="21" t="n">
        <f aca="false">[4]t6!E14</f>
        <v>29739.84</v>
      </c>
      <c r="F14" s="21" t="n">
        <f aca="false">[4]t6!F14</f>
        <v>62665.88</v>
      </c>
      <c r="G14" s="21" t="n">
        <f aca="false">[4]t6!G14</f>
        <v>31456.43</v>
      </c>
      <c r="H14" s="21" t="n">
        <f aca="false">[4]t6!H14</f>
        <v>63125.98</v>
      </c>
      <c r="I14" s="21" t="n">
        <f aca="false">[4]t6!I14</f>
        <v>168202.48</v>
      </c>
      <c r="J14" s="21" t="n">
        <f aca="false">[4]t6!J14</f>
        <v>165455.43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92672.78</v>
      </c>
      <c r="C15" s="22" t="n">
        <f aca="false">[4]t6!C15</f>
        <v>2844.02</v>
      </c>
      <c r="D15" s="22" t="n">
        <f aca="false">[4]t6!D15</f>
        <v>4092.56</v>
      </c>
      <c r="E15" s="22" t="n">
        <f aca="false">[4]t6!E15</f>
        <v>16999.09</v>
      </c>
      <c r="F15" s="22" t="n">
        <f aca="false">[4]t6!F15</f>
        <v>31856.49</v>
      </c>
      <c r="G15" s="22" t="n">
        <f aca="false">[4]t6!G15</f>
        <v>18590.08</v>
      </c>
      <c r="H15" s="22" t="n">
        <f aca="false">[4]t6!H15</f>
        <v>35134.89</v>
      </c>
      <c r="I15" s="22" t="n">
        <f aca="false">[4]t6!I15</f>
        <v>89439.9</v>
      </c>
      <c r="J15" s="22" t="n">
        <f aca="false">[4]t6!J15</f>
        <v>93715.75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37086.43</v>
      </c>
      <c r="C16" s="22" t="n">
        <f aca="false">[4]t6!C16</f>
        <v>90.2</v>
      </c>
      <c r="D16" s="22" t="n">
        <f aca="false">[4]t6!D16</f>
        <v>2086.39</v>
      </c>
      <c r="E16" s="22" t="n">
        <f aca="false">[4]t6!E16</f>
        <v>12740.75</v>
      </c>
      <c r="F16" s="22" t="n">
        <f aca="false">[4]t6!F16</f>
        <v>30809.38</v>
      </c>
      <c r="G16" s="22" t="n">
        <f aca="false">[4]t6!G16</f>
        <v>12866.35</v>
      </c>
      <c r="H16" s="22" t="n">
        <f aca="false">[4]t6!H16</f>
        <v>27991.09</v>
      </c>
      <c r="I16" s="22" t="n">
        <f aca="false">[4]t6!I16</f>
        <v>78762.59</v>
      </c>
      <c r="J16" s="22" t="n">
        <f aca="false">[4]t6!J16</f>
        <v>71739.68</v>
      </c>
    </row>
    <row r="17" s="13" customFormat="true" ht="23.25" hidden="false" customHeight="true" outlineLevel="0" collapsed="false">
      <c r="A17" s="13" t="s">
        <v>74</v>
      </c>
      <c r="B17" s="21" t="n">
        <f aca="false">[4]t6!B17</f>
        <v>554953.06</v>
      </c>
      <c r="C17" s="21" t="n">
        <f aca="false">[4]t6!C17</f>
        <v>784.93</v>
      </c>
      <c r="D17" s="21" t="n">
        <f aca="false">[4]t6!D17</f>
        <v>593.2</v>
      </c>
      <c r="E17" s="21" t="n">
        <f aca="false">[4]t6!E17</f>
        <v>8482.67</v>
      </c>
      <c r="F17" s="21" t="n">
        <f aca="false">[4]t6!F17</f>
        <v>78257.41</v>
      </c>
      <c r="G17" s="21" t="n">
        <f aca="false">[4]t6!G17</f>
        <v>58698.47</v>
      </c>
      <c r="H17" s="21" t="n">
        <f aca="false">[4]t6!H17</f>
        <v>86960.09</v>
      </c>
      <c r="I17" s="21" t="n">
        <f aca="false">[4]t6!I17</f>
        <v>176114.42</v>
      </c>
      <c r="J17" s="21" t="n">
        <f aca="false">[4]t6!J17</f>
        <v>145061.86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292323.76</v>
      </c>
      <c r="C18" s="22" t="n">
        <f aca="false">[4]t6!C18</f>
        <v>784.93</v>
      </c>
      <c r="D18" s="22" t="str">
        <f aca="false">[4]t6!D18</f>
        <v>-</v>
      </c>
      <c r="E18" s="22" t="n">
        <f aca="false">[4]t6!E18</f>
        <v>1376.3</v>
      </c>
      <c r="F18" s="22" t="n">
        <f aca="false">[4]t6!F18</f>
        <v>36239.6</v>
      </c>
      <c r="G18" s="22" t="n">
        <f aca="false">[4]t6!G18</f>
        <v>27573.72</v>
      </c>
      <c r="H18" s="22" t="n">
        <f aca="false">[4]t6!H18</f>
        <v>48394.88</v>
      </c>
      <c r="I18" s="22" t="n">
        <f aca="false">[4]t6!I18</f>
        <v>95512.71</v>
      </c>
      <c r="J18" s="22" t="n">
        <f aca="false">[4]t6!J18</f>
        <v>82441.61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62629.31</v>
      </c>
      <c r="C19" s="22" t="str">
        <f aca="false">[4]t6!C19</f>
        <v>-</v>
      </c>
      <c r="D19" s="22" t="n">
        <f aca="false">[4]t6!D19</f>
        <v>593.2</v>
      </c>
      <c r="E19" s="22" t="n">
        <f aca="false">[4]t6!E19</f>
        <v>7106.37</v>
      </c>
      <c r="F19" s="22" t="n">
        <f aca="false">[4]t6!F19</f>
        <v>42017.81</v>
      </c>
      <c r="G19" s="22" t="n">
        <f aca="false">[4]t6!G19</f>
        <v>31124.75</v>
      </c>
      <c r="H19" s="22" t="n">
        <f aca="false">[4]t6!H19</f>
        <v>38565.21</v>
      </c>
      <c r="I19" s="22" t="n">
        <f aca="false">[4]t6!I19</f>
        <v>80601.71</v>
      </c>
      <c r="J19" s="22" t="n">
        <f aca="false">[4]t6!J19</f>
        <v>62620.25</v>
      </c>
    </row>
    <row r="20" s="13" customFormat="true" ht="23.25" hidden="false" customHeight="true" outlineLevel="0" collapsed="false">
      <c r="A20" s="13" t="s">
        <v>75</v>
      </c>
      <c r="B20" s="21" t="n">
        <f aca="false">[4]t6!B20</f>
        <v>907108.28</v>
      </c>
      <c r="C20" s="21" t="str">
        <f aca="false">[4]t6!C20</f>
        <v>-</v>
      </c>
      <c r="D20" s="21" t="n">
        <f aca="false">[4]t6!D20</f>
        <v>760.41</v>
      </c>
      <c r="E20" s="21" t="n">
        <f aca="false">[4]t6!E20</f>
        <v>15376.35</v>
      </c>
      <c r="F20" s="21" t="n">
        <f aca="false">[4]t6!F20</f>
        <v>110995.63</v>
      </c>
      <c r="G20" s="21" t="n">
        <f aca="false">[4]t6!G20</f>
        <v>51678.37</v>
      </c>
      <c r="H20" s="21" t="n">
        <f aca="false">[4]t6!H20</f>
        <v>171439.1</v>
      </c>
      <c r="I20" s="21" t="n">
        <f aca="false">[4]t6!I20</f>
        <v>367677.32</v>
      </c>
      <c r="J20" s="21" t="n">
        <f aca="false">[4]t6!J20</f>
        <v>189181.09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512029.27</v>
      </c>
      <c r="C21" s="22" t="str">
        <f aca="false">[4]t6!C21</f>
        <v>-</v>
      </c>
      <c r="D21" s="22" t="str">
        <f aca="false">[4]t6!D21</f>
        <v>-</v>
      </c>
      <c r="E21" s="22" t="n">
        <f aca="false">[4]t6!E21</f>
        <v>6907.44</v>
      </c>
      <c r="F21" s="22" t="n">
        <f aca="false">[4]t6!F21</f>
        <v>44622.58</v>
      </c>
      <c r="G21" s="22" t="n">
        <f aca="false">[4]t6!G21</f>
        <v>28467.55</v>
      </c>
      <c r="H21" s="22" t="n">
        <f aca="false">[4]t6!H21</f>
        <v>102488.98</v>
      </c>
      <c r="I21" s="22" t="n">
        <f aca="false">[4]t6!I21</f>
        <v>195467.86</v>
      </c>
      <c r="J21" s="22" t="n">
        <f aca="false">[4]t6!J21</f>
        <v>134074.86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395079.01</v>
      </c>
      <c r="C22" s="22" t="str">
        <f aca="false">[4]t6!C22</f>
        <v>-</v>
      </c>
      <c r="D22" s="22" t="n">
        <f aca="false">[4]t6!D22</f>
        <v>760.41</v>
      </c>
      <c r="E22" s="22" t="n">
        <f aca="false">[4]t6!E22</f>
        <v>8468.91</v>
      </c>
      <c r="F22" s="22" t="n">
        <f aca="false">[4]t6!F22</f>
        <v>66373.05</v>
      </c>
      <c r="G22" s="22" t="n">
        <f aca="false">[4]t6!G22</f>
        <v>23210.83</v>
      </c>
      <c r="H22" s="22" t="n">
        <f aca="false">[4]t6!H22</f>
        <v>68950.12</v>
      </c>
      <c r="I22" s="22" t="n">
        <f aca="false">[4]t6!I22</f>
        <v>172209.46</v>
      </c>
      <c r="J22" s="22" t="n">
        <f aca="false">[4]t6!J22</f>
        <v>55106.23</v>
      </c>
    </row>
    <row r="23" s="31" customFormat="true" ht="30" hidden="false" customHeight="true" outlineLevel="0" collapsed="false">
      <c r="A23" s="30" t="s">
        <v>76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7</v>
      </c>
      <c r="B27" s="21" t="n">
        <f aca="false">[4]t6!B27</f>
        <v>292487.67</v>
      </c>
      <c r="C27" s="21" t="str">
        <f aca="false">[4]t6!C27</f>
        <v>-</v>
      </c>
      <c r="D27" s="21" t="str">
        <f aca="false">[4]t6!D27</f>
        <v>-</v>
      </c>
      <c r="E27" s="21" t="n">
        <f aca="false">[4]t6!E27</f>
        <v>1609</v>
      </c>
      <c r="F27" s="21" t="n">
        <f aca="false">[4]t6!F27</f>
        <v>54409.78</v>
      </c>
      <c r="G27" s="21" t="n">
        <f aca="false">[4]t6!G27</f>
        <v>12193.83</v>
      </c>
      <c r="H27" s="21" t="n">
        <f aca="false">[4]t6!H27</f>
        <v>86825.4</v>
      </c>
      <c r="I27" s="21" t="n">
        <f aca="false">[4]t6!I27</f>
        <v>128620.95</v>
      </c>
      <c r="J27" s="21" t="n">
        <f aca="false">[4]t6!J27</f>
        <v>8828.7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52469.45</v>
      </c>
      <c r="C28" s="22" t="str">
        <f aca="false">[4]t6!C28</f>
        <v>-</v>
      </c>
      <c r="D28" s="22" t="str">
        <f aca="false">[4]t6!D28</f>
        <v>-</v>
      </c>
      <c r="E28" s="22" t="n">
        <f aca="false">[4]t6!E28</f>
        <v>592.17</v>
      </c>
      <c r="F28" s="22" t="n">
        <f aca="false">[4]t6!F28</f>
        <v>17051.39</v>
      </c>
      <c r="G28" s="22" t="n">
        <f aca="false">[4]t6!G28</f>
        <v>7336.44</v>
      </c>
      <c r="H28" s="22" t="n">
        <f aca="false">[4]t6!H28</f>
        <v>45498.5</v>
      </c>
      <c r="I28" s="22" t="n">
        <f aca="false">[4]t6!I28</f>
        <v>77381.13</v>
      </c>
      <c r="J28" s="22" t="n">
        <f aca="false">[4]t6!J28</f>
        <v>4609.82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40018.22</v>
      </c>
      <c r="C29" s="22" t="str">
        <f aca="false">[4]t6!C29</f>
        <v>-</v>
      </c>
      <c r="D29" s="22" t="str">
        <f aca="false">[4]t6!D29</f>
        <v>-</v>
      </c>
      <c r="E29" s="22" t="n">
        <f aca="false">[4]t6!E29</f>
        <v>1016.84</v>
      </c>
      <c r="F29" s="22" t="n">
        <f aca="false">[4]t6!F29</f>
        <v>37358.4</v>
      </c>
      <c r="G29" s="22" t="n">
        <f aca="false">[4]t6!G29</f>
        <v>4857.39</v>
      </c>
      <c r="H29" s="22" t="n">
        <f aca="false">[4]t6!H29</f>
        <v>41326.91</v>
      </c>
      <c r="I29" s="22" t="n">
        <f aca="false">[4]t6!I29</f>
        <v>51239.81</v>
      </c>
      <c r="J29" s="22" t="n">
        <f aca="false">[4]t6!J29</f>
        <v>4218.88</v>
      </c>
    </row>
    <row r="30" s="13" customFormat="true" ht="23.25" hidden="false" customHeight="true" outlineLevel="0" collapsed="false">
      <c r="A30" s="13" t="s">
        <v>78</v>
      </c>
      <c r="B30" s="21" t="n">
        <f aca="false">[4]t6!B30</f>
        <v>497755.9</v>
      </c>
      <c r="C30" s="21" t="str">
        <f aca="false">[4]t6!C30</f>
        <v>-</v>
      </c>
      <c r="D30" s="21" t="n">
        <f aca="false">[4]t6!D30</f>
        <v>62.74</v>
      </c>
      <c r="E30" s="21" t="n">
        <f aca="false">[4]t6!E30</f>
        <v>839.5</v>
      </c>
      <c r="F30" s="21" t="n">
        <f aca="false">[4]t6!F30</f>
        <v>4977.25</v>
      </c>
      <c r="G30" s="21" t="n">
        <f aca="false">[4]t6!G30</f>
        <v>17192.83</v>
      </c>
      <c r="H30" s="21" t="n">
        <f aca="false">[4]t6!H30</f>
        <v>42284.56</v>
      </c>
      <c r="I30" s="21" t="n">
        <f aca="false">[4]t6!I30</f>
        <v>317798.66</v>
      </c>
      <c r="J30" s="21" t="n">
        <f aca="false">[4]t6!J30</f>
        <v>114600.36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77419.91</v>
      </c>
      <c r="C31" s="22" t="str">
        <f aca="false">[4]t6!C31</f>
        <v>-</v>
      </c>
      <c r="D31" s="22" t="str">
        <f aca="false">[4]t6!D31</f>
        <v>-</v>
      </c>
      <c r="E31" s="22" t="n">
        <f aca="false">[4]t6!E31</f>
        <v>839.5</v>
      </c>
      <c r="F31" s="22" t="n">
        <f aca="false">[4]t6!F31</f>
        <v>3414.23</v>
      </c>
      <c r="G31" s="22" t="n">
        <f aca="false">[4]t6!G31</f>
        <v>9879.91</v>
      </c>
      <c r="H31" s="22" t="n">
        <f aca="false">[4]t6!H31</f>
        <v>19722.12</v>
      </c>
      <c r="I31" s="22" t="n">
        <f aca="false">[4]t6!I31</f>
        <v>180259.91</v>
      </c>
      <c r="J31" s="22" t="n">
        <f aca="false">[4]t6!J31</f>
        <v>63304.23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220335.99</v>
      </c>
      <c r="C32" s="22" t="str">
        <f aca="false">[4]t6!C32</f>
        <v>-</v>
      </c>
      <c r="D32" s="22" t="n">
        <f aca="false">[4]t6!D32</f>
        <v>62.74</v>
      </c>
      <c r="E32" s="22" t="str">
        <f aca="false">[4]t6!E32</f>
        <v>-</v>
      </c>
      <c r="F32" s="22" t="n">
        <f aca="false">[4]t6!F32</f>
        <v>1563.02</v>
      </c>
      <c r="G32" s="22" t="n">
        <f aca="false">[4]t6!G32</f>
        <v>7312.92</v>
      </c>
      <c r="H32" s="22" t="n">
        <f aca="false">[4]t6!H32</f>
        <v>22562.44</v>
      </c>
      <c r="I32" s="22" t="n">
        <f aca="false">[4]t6!I32</f>
        <v>137538.74</v>
      </c>
      <c r="J32" s="22" t="n">
        <f aca="false">[4]t6!J32</f>
        <v>51296.13</v>
      </c>
    </row>
    <row r="33" s="13" customFormat="true" ht="24" hidden="false" customHeight="true" outlineLevel="0" collapsed="false">
      <c r="A33" s="13" t="s">
        <v>79</v>
      </c>
      <c r="B33" s="21" t="n">
        <f aca="false">[4]t6!B33</f>
        <v>145847.9</v>
      </c>
      <c r="C33" s="21" t="n">
        <f aca="false">[4]t6!C33</f>
        <v>188.32</v>
      </c>
      <c r="D33" s="21" t="str">
        <f aca="false">[4]t6!D33</f>
        <v>-</v>
      </c>
      <c r="E33" s="21" t="n">
        <f aca="false">[4]t6!E33</f>
        <v>1026.29</v>
      </c>
      <c r="F33" s="21" t="n">
        <f aca="false">[4]t6!F33</f>
        <v>9814.09</v>
      </c>
      <c r="G33" s="21" t="n">
        <f aca="false">[4]t6!G33</f>
        <v>1949.48</v>
      </c>
      <c r="H33" s="21" t="n">
        <f aca="false">[4]t6!H33</f>
        <v>29036.31</v>
      </c>
      <c r="I33" s="21" t="n">
        <f aca="false">[4]t6!I33</f>
        <v>86192.58</v>
      </c>
      <c r="J33" s="21" t="n">
        <f aca="false">[4]t6!J33</f>
        <v>17640.84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81912.53</v>
      </c>
      <c r="C34" s="22" t="n">
        <f aca="false">[4]t6!C34</f>
        <v>188.32</v>
      </c>
      <c r="D34" s="22" t="str">
        <f aca="false">[4]t6!D34</f>
        <v>-</v>
      </c>
      <c r="E34" s="22" t="n">
        <f aca="false">[4]t6!E34</f>
        <v>668.43</v>
      </c>
      <c r="F34" s="22" t="n">
        <f aca="false">[4]t6!F34</f>
        <v>4091.66</v>
      </c>
      <c r="G34" s="22" t="n">
        <f aca="false">[4]t6!G34</f>
        <v>1196.55</v>
      </c>
      <c r="H34" s="22" t="n">
        <f aca="false">[4]t6!H34</f>
        <v>15602.37</v>
      </c>
      <c r="I34" s="22" t="n">
        <f aca="false">[4]t6!I34</f>
        <v>48376.75</v>
      </c>
      <c r="J34" s="22" t="n">
        <f aca="false">[4]t6!J34</f>
        <v>11788.46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63935.37</v>
      </c>
      <c r="C35" s="22" t="str">
        <f aca="false">[4]t6!C35</f>
        <v>-</v>
      </c>
      <c r="D35" s="22" t="str">
        <f aca="false">[4]t6!D35</f>
        <v>-</v>
      </c>
      <c r="E35" s="22" t="n">
        <f aca="false">[4]t6!E35</f>
        <v>357.86</v>
      </c>
      <c r="F35" s="22" t="n">
        <f aca="false">[4]t6!F35</f>
        <v>5722.43</v>
      </c>
      <c r="G35" s="22" t="n">
        <f aca="false">[4]t6!G35</f>
        <v>752.93</v>
      </c>
      <c r="H35" s="22" t="n">
        <f aca="false">[4]t6!H35</f>
        <v>13433.94</v>
      </c>
      <c r="I35" s="22" t="n">
        <f aca="false">[4]t6!I35</f>
        <v>37815.83</v>
      </c>
      <c r="J35" s="22" t="n">
        <f aca="false">[4]t6!J35</f>
        <v>5852.38</v>
      </c>
    </row>
    <row r="36" customFormat="false" ht="24" hidden="false" customHeight="true" outlineLevel="0" collapsed="false">
      <c r="A36" s="13" t="s">
        <v>80</v>
      </c>
      <c r="B36" s="21" t="n">
        <f aca="false">[4]t6!B36</f>
        <v>176737.98</v>
      </c>
      <c r="C36" s="21" t="n">
        <f aca="false">[4]t6!C36</f>
        <v>992.91</v>
      </c>
      <c r="D36" s="21" t="n">
        <f aca="false">[4]t6!D36</f>
        <v>56.26</v>
      </c>
      <c r="E36" s="21" t="n">
        <f aca="false">[4]t6!E36</f>
        <v>4619.49</v>
      </c>
      <c r="F36" s="21" t="n">
        <f aca="false">[4]t6!F36</f>
        <v>14750.08</v>
      </c>
      <c r="G36" s="21" t="n">
        <f aca="false">[4]t6!G36</f>
        <v>44790.15</v>
      </c>
      <c r="H36" s="21" t="n">
        <f aca="false">[4]t6!H36</f>
        <v>41943.53</v>
      </c>
      <c r="I36" s="21" t="n">
        <f aca="false">[4]t6!I36</f>
        <v>54965.41</v>
      </c>
      <c r="J36" s="21" t="n">
        <f aca="false">[4]t6!J36</f>
        <v>14620.16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5653.79</v>
      </c>
      <c r="C37" s="22" t="n">
        <f aca="false">[4]t6!C37</f>
        <v>992.91</v>
      </c>
      <c r="D37" s="22" t="n">
        <f aca="false">[4]t6!D37</f>
        <v>56.26</v>
      </c>
      <c r="E37" s="22" t="n">
        <f aca="false">[4]t6!E37</f>
        <v>2993.38</v>
      </c>
      <c r="F37" s="22" t="n">
        <f aca="false">[4]t6!F37</f>
        <v>7444.81</v>
      </c>
      <c r="G37" s="22" t="n">
        <f aca="false">[4]t6!G37</f>
        <v>21343.84</v>
      </c>
      <c r="H37" s="22" t="n">
        <f aca="false">[4]t6!H37</f>
        <v>22473.32</v>
      </c>
      <c r="I37" s="22" t="n">
        <f aca="false">[4]t6!I37</f>
        <v>32384.44</v>
      </c>
      <c r="J37" s="22" t="n">
        <f aca="false">[4]t6!J37</f>
        <v>7964.83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81084.19</v>
      </c>
      <c r="C38" s="22" t="str">
        <f aca="false">[4]t6!C38</f>
        <v>-</v>
      </c>
      <c r="D38" s="22" t="str">
        <f aca="false">[4]t6!D38</f>
        <v>-</v>
      </c>
      <c r="E38" s="22" t="n">
        <f aca="false">[4]t6!E38</f>
        <v>1626.11</v>
      </c>
      <c r="F38" s="22" t="n">
        <f aca="false">[4]t6!F38</f>
        <v>7305.27</v>
      </c>
      <c r="G38" s="22" t="n">
        <f aca="false">[4]t6!G38</f>
        <v>23446.3</v>
      </c>
      <c r="H38" s="22" t="n">
        <f aca="false">[4]t6!H38</f>
        <v>19470.2</v>
      </c>
      <c r="I38" s="22" t="n">
        <f aca="false">[4]t6!I38</f>
        <v>22580.97</v>
      </c>
      <c r="J38" s="22" t="n">
        <f aca="false">[4]t6!J38</f>
        <v>6655.33</v>
      </c>
    </row>
    <row r="39" s="13" customFormat="true" ht="24" hidden="false" customHeight="true" outlineLevel="0" collapsed="false">
      <c r="A39" s="13" t="s">
        <v>81</v>
      </c>
      <c r="B39" s="21" t="n">
        <f aca="false">[4]t6!B39</f>
        <v>216338.78</v>
      </c>
      <c r="C39" s="21" t="n">
        <f aca="false">[4]t6!C39</f>
        <v>1078.76</v>
      </c>
      <c r="D39" s="21" t="n">
        <f aca="false">[4]t6!D39</f>
        <v>848.5</v>
      </c>
      <c r="E39" s="21" t="n">
        <f aca="false">[4]t6!E39</f>
        <v>3255.73</v>
      </c>
      <c r="F39" s="21" t="n">
        <f aca="false">[4]t6!F39</f>
        <v>12764.98</v>
      </c>
      <c r="G39" s="21" t="n">
        <f aca="false">[4]t6!G39</f>
        <v>13413.99</v>
      </c>
      <c r="H39" s="21" t="n">
        <f aca="false">[4]t6!H39</f>
        <v>33692.95</v>
      </c>
      <c r="I39" s="21" t="n">
        <f aca="false">[4]t6!I39</f>
        <v>101196.07</v>
      </c>
      <c r="J39" s="21" t="n">
        <f aca="false">[4]t6!J39</f>
        <v>50087.79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5076.19</v>
      </c>
      <c r="C40" s="22" t="n">
        <f aca="false">[4]t6!C40</f>
        <v>712.07</v>
      </c>
      <c r="D40" s="22" t="n">
        <f aca="false">[4]t6!D40</f>
        <v>222.67</v>
      </c>
      <c r="E40" s="22" t="n">
        <f aca="false">[4]t6!E40</f>
        <v>1834.55</v>
      </c>
      <c r="F40" s="22" t="n">
        <f aca="false">[4]t6!F40</f>
        <v>8555.64</v>
      </c>
      <c r="G40" s="22" t="n">
        <f aca="false">[4]t6!G40</f>
        <v>9805.34</v>
      </c>
      <c r="H40" s="22" t="n">
        <f aca="false">[4]t6!H40</f>
        <v>17844.47</v>
      </c>
      <c r="I40" s="22" t="n">
        <f aca="false">[4]t6!I40</f>
        <v>57579.22</v>
      </c>
      <c r="J40" s="22" t="n">
        <f aca="false">[4]t6!J40</f>
        <v>28522.23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1262.59</v>
      </c>
      <c r="C41" s="22" t="n">
        <f aca="false">[4]t6!C41</f>
        <v>366.68</v>
      </c>
      <c r="D41" s="22" t="n">
        <f aca="false">[4]t6!D41</f>
        <v>625.83</v>
      </c>
      <c r="E41" s="22" t="n">
        <f aca="false">[4]t6!E41</f>
        <v>1421.18</v>
      </c>
      <c r="F41" s="22" t="n">
        <f aca="false">[4]t6!F41</f>
        <v>4209.34</v>
      </c>
      <c r="G41" s="22" t="n">
        <f aca="false">[4]t6!G41</f>
        <v>3608.64</v>
      </c>
      <c r="H41" s="22" t="n">
        <f aca="false">[4]t6!H41</f>
        <v>15848.48</v>
      </c>
      <c r="I41" s="22" t="n">
        <f aca="false">[4]t6!I41</f>
        <v>43616.86</v>
      </c>
      <c r="J41" s="22" t="n">
        <f aca="false">[4]t6!J41</f>
        <v>21565.56</v>
      </c>
    </row>
    <row r="42" s="13" customFormat="true" ht="23.25" hidden="false" customHeight="true" outlineLevel="0" collapsed="false">
      <c r="A42" s="13" t="s">
        <v>82</v>
      </c>
      <c r="B42" s="21" t="n">
        <f aca="false">[4]t6!B42</f>
        <v>912975.73</v>
      </c>
      <c r="C42" s="21" t="str">
        <f aca="false">[4]t6!C42</f>
        <v>-</v>
      </c>
      <c r="D42" s="21" t="n">
        <f aca="false">[4]t6!D42</f>
        <v>4186.92</v>
      </c>
      <c r="E42" s="21" t="n">
        <f aca="false">[4]t6!E42</f>
        <v>17666.38</v>
      </c>
      <c r="F42" s="21" t="n">
        <f aca="false">[4]t6!F42</f>
        <v>38139.83</v>
      </c>
      <c r="G42" s="21" t="n">
        <f aca="false">[4]t6!G42</f>
        <v>95573.43</v>
      </c>
      <c r="H42" s="21" t="n">
        <f aca="false">[4]t6!H42</f>
        <v>183906.25</v>
      </c>
      <c r="I42" s="21" t="n">
        <f aca="false">[4]t6!I42</f>
        <v>465781.05</v>
      </c>
      <c r="J42" s="21" t="n">
        <f aca="false">[4]t6!J42</f>
        <v>107721.89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504633.52</v>
      </c>
      <c r="C43" s="22" t="str">
        <f aca="false">[4]t6!C43</f>
        <v>-</v>
      </c>
      <c r="D43" s="22" t="n">
        <f aca="false">[4]t6!D43</f>
        <v>4186.92</v>
      </c>
      <c r="E43" s="22" t="n">
        <f aca="false">[4]t6!E43</f>
        <v>8465.54</v>
      </c>
      <c r="F43" s="22" t="n">
        <f aca="false">[4]t6!F43</f>
        <v>19727.2</v>
      </c>
      <c r="G43" s="22" t="n">
        <f aca="false">[4]t6!G43</f>
        <v>39131.89</v>
      </c>
      <c r="H43" s="22" t="n">
        <f aca="false">[4]t6!H43</f>
        <v>97051.31</v>
      </c>
      <c r="I43" s="22" t="n">
        <f aca="false">[4]t6!I43</f>
        <v>272699.63</v>
      </c>
      <c r="J43" s="22" t="n">
        <f aca="false">[4]t6!J43</f>
        <v>63371.03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08342.21</v>
      </c>
      <c r="C44" s="22" t="str">
        <f aca="false">[4]t6!C44</f>
        <v>-</v>
      </c>
      <c r="D44" s="22" t="str">
        <f aca="false">[4]t6!D44</f>
        <v>-</v>
      </c>
      <c r="E44" s="22" t="n">
        <f aca="false">[4]t6!E44</f>
        <v>9200.83</v>
      </c>
      <c r="F44" s="22" t="n">
        <f aca="false">[4]t6!F44</f>
        <v>18412.63</v>
      </c>
      <c r="G44" s="22" t="n">
        <f aca="false">[4]t6!G44</f>
        <v>56441.53</v>
      </c>
      <c r="H44" s="22" t="n">
        <f aca="false">[4]t6!H44</f>
        <v>86854.94</v>
      </c>
      <c r="I44" s="22" t="n">
        <f aca="false">[4]t6!I44</f>
        <v>193081.41</v>
      </c>
      <c r="J44" s="22" t="n">
        <f aca="false">[4]t6!J44</f>
        <v>44350.86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3 (กรกฎาคม - กันยายน)  2562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3</v>
      </c>
      <c r="B49" s="21" t="n">
        <f aca="false">[4]t6!B49</f>
        <v>634741.69</v>
      </c>
      <c r="C49" s="21" t="n">
        <f aca="false">[4]t6!C49</f>
        <v>764.06</v>
      </c>
      <c r="D49" s="21" t="str">
        <f aca="false">[4]t6!D49</f>
        <v>-</v>
      </c>
      <c r="E49" s="21" t="str">
        <f aca="false">[4]t6!E49</f>
        <v>-</v>
      </c>
      <c r="F49" s="21" t="str">
        <f aca="false">[4]t6!F49</f>
        <v>-</v>
      </c>
      <c r="G49" s="21" t="n">
        <f aca="false">[4]t6!G49</f>
        <v>2605.46</v>
      </c>
      <c r="H49" s="21" t="n">
        <f aca="false">[4]t6!H49</f>
        <v>99971.23</v>
      </c>
      <c r="I49" s="21" t="n">
        <f aca="false">[4]t6!I49</f>
        <v>397843.78</v>
      </c>
      <c r="J49" s="21" t="n">
        <f aca="false">[4]t6!J49</f>
        <v>133557.17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45299.12</v>
      </c>
      <c r="C50" s="22" t="str">
        <f aca="false">[4]t6!C50</f>
        <v>-</v>
      </c>
      <c r="D50" s="22" t="str">
        <f aca="false">[4]t6!D50</f>
        <v>-</v>
      </c>
      <c r="E50" s="22" t="str">
        <f aca="false">[4]t6!E50</f>
        <v>-</v>
      </c>
      <c r="F50" s="22" t="str">
        <f aca="false">[4]t6!F50</f>
        <v>-</v>
      </c>
      <c r="G50" s="22" t="n">
        <f aca="false">[4]t6!G50</f>
        <v>1800.12</v>
      </c>
      <c r="H50" s="22" t="n">
        <f aca="false">[4]t6!H50</f>
        <v>49132.83</v>
      </c>
      <c r="I50" s="22" t="n">
        <f aca="false">[4]t6!I50</f>
        <v>218074.52</v>
      </c>
      <c r="J50" s="22" t="n">
        <f aca="false">[4]t6!J50</f>
        <v>76291.66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89442.57</v>
      </c>
      <c r="C51" s="22" t="n">
        <f aca="false">[4]t6!C51</f>
        <v>764.06</v>
      </c>
      <c r="D51" s="22" t="str">
        <f aca="false">[4]t6!D51</f>
        <v>-</v>
      </c>
      <c r="E51" s="22" t="str">
        <f aca="false">[4]t6!E51</f>
        <v>-</v>
      </c>
      <c r="F51" s="22" t="str">
        <f aca="false">[4]t6!F51</f>
        <v>-</v>
      </c>
      <c r="G51" s="22" t="n">
        <f aca="false">[4]t6!G51</f>
        <v>805.34</v>
      </c>
      <c r="H51" s="22" t="n">
        <f aca="false">[4]t6!H51</f>
        <v>50838.4</v>
      </c>
      <c r="I51" s="22" t="n">
        <f aca="false">[4]t6!I51</f>
        <v>179769.26</v>
      </c>
      <c r="J51" s="22" t="n">
        <f aca="false">[4]t6!J51</f>
        <v>57265.51</v>
      </c>
    </row>
    <row r="52" s="13" customFormat="true" ht="24.75" hidden="false" customHeight="true" outlineLevel="0" collapsed="false">
      <c r="A52" s="13" t="s">
        <v>84</v>
      </c>
      <c r="B52" s="21" t="n">
        <f aca="false">[4]t6!B52</f>
        <v>298001.28</v>
      </c>
      <c r="C52" s="21" t="str">
        <f aca="false">[4]t6!C52</f>
        <v>-</v>
      </c>
      <c r="D52" s="21" t="n">
        <f aca="false">[4]t6!D52</f>
        <v>576.64</v>
      </c>
      <c r="E52" s="21" t="n">
        <f aca="false">[4]t6!E52</f>
        <v>1323.31</v>
      </c>
      <c r="F52" s="21" t="n">
        <f aca="false">[4]t6!F52</f>
        <v>12345.13</v>
      </c>
      <c r="G52" s="21" t="n">
        <f aca="false">[4]t6!G52</f>
        <v>57025.37</v>
      </c>
      <c r="H52" s="21" t="n">
        <f aca="false">[4]t6!H52</f>
        <v>63910.2</v>
      </c>
      <c r="I52" s="21" t="n">
        <f aca="false">[4]t6!I52</f>
        <v>136679.84</v>
      </c>
      <c r="J52" s="21" t="n">
        <f aca="false">[4]t6!J52</f>
        <v>26140.79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4660.98</v>
      </c>
      <c r="C53" s="22" t="str">
        <f aca="false">[4]t6!C53</f>
        <v>-</v>
      </c>
      <c r="D53" s="22" t="n">
        <f aca="false">[4]t6!D53</f>
        <v>202.24</v>
      </c>
      <c r="E53" s="22" t="n">
        <f aca="false">[4]t6!E53</f>
        <v>994.75</v>
      </c>
      <c r="F53" s="22" t="n">
        <f aca="false">[4]t6!F53</f>
        <v>6723.05</v>
      </c>
      <c r="G53" s="22" t="n">
        <f aca="false">[4]t6!G53</f>
        <v>31669.4</v>
      </c>
      <c r="H53" s="22" t="n">
        <f aca="false">[4]t6!H53</f>
        <v>32476.79</v>
      </c>
      <c r="I53" s="22" t="n">
        <f aca="false">[4]t6!I53</f>
        <v>80195.05</v>
      </c>
      <c r="J53" s="22" t="n">
        <f aca="false">[4]t6!J53</f>
        <v>12399.71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33340.31</v>
      </c>
      <c r="C54" s="22" t="str">
        <f aca="false">[4]t6!C54</f>
        <v>-</v>
      </c>
      <c r="D54" s="22" t="n">
        <f aca="false">[4]t6!D54</f>
        <v>374.41</v>
      </c>
      <c r="E54" s="22" t="n">
        <f aca="false">[4]t6!E54</f>
        <v>328.56</v>
      </c>
      <c r="F54" s="22" t="n">
        <f aca="false">[4]t6!F54</f>
        <v>5622.08</v>
      </c>
      <c r="G54" s="22" t="n">
        <f aca="false">[4]t6!G54</f>
        <v>25355.97</v>
      </c>
      <c r="H54" s="22" t="n">
        <f aca="false">[4]t6!H54</f>
        <v>31433.41</v>
      </c>
      <c r="I54" s="22" t="n">
        <f aca="false">[4]t6!I54</f>
        <v>56484.79</v>
      </c>
      <c r="J54" s="22" t="n">
        <f aca="false">[4]t6!J54</f>
        <v>13741.09</v>
      </c>
    </row>
    <row r="55" s="13" customFormat="true" ht="24.75" hidden="false" customHeight="true" outlineLevel="0" collapsed="false">
      <c r="A55" s="13" t="s">
        <v>85</v>
      </c>
      <c r="B55" s="21" t="n">
        <f aca="false">[4]t6!B55</f>
        <v>213263.46</v>
      </c>
      <c r="C55" s="21" t="n">
        <f aca="false">[4]t6!C55</f>
        <v>58.11</v>
      </c>
      <c r="D55" s="21" t="n">
        <f aca="false">[4]t6!D55</f>
        <v>509.82</v>
      </c>
      <c r="E55" s="21" t="n">
        <f aca="false">[4]t6!E55</f>
        <v>206.84</v>
      </c>
      <c r="F55" s="21" t="n">
        <f aca="false">[4]t6!F55</f>
        <v>4768.87</v>
      </c>
      <c r="G55" s="21" t="n">
        <f aca="false">[4]t6!G55</f>
        <v>7452.41</v>
      </c>
      <c r="H55" s="21" t="n">
        <f aca="false">[4]t6!H55</f>
        <v>42076.12</v>
      </c>
      <c r="I55" s="21" t="n">
        <f aca="false">[4]t6!I55</f>
        <v>133948.96</v>
      </c>
      <c r="J55" s="21" t="n">
        <f aca="false">[4]t6!J55</f>
        <v>24242.33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6112.04</v>
      </c>
      <c r="C56" s="22" t="n">
        <f aca="false">[4]t6!C56</f>
        <v>58.11</v>
      </c>
      <c r="D56" s="22" t="n">
        <f aca="false">[4]t6!D56</f>
        <v>509.82</v>
      </c>
      <c r="E56" s="22" t="n">
        <f aca="false">[4]t6!E56</f>
        <v>206.84</v>
      </c>
      <c r="F56" s="22" t="n">
        <f aca="false">[4]t6!F56</f>
        <v>1103.47</v>
      </c>
      <c r="G56" s="22" t="n">
        <f aca="false">[4]t6!G56</f>
        <v>4015.74</v>
      </c>
      <c r="H56" s="22" t="n">
        <f aca="false">[4]t6!H56</f>
        <v>21289.2</v>
      </c>
      <c r="I56" s="22" t="n">
        <f aca="false">[4]t6!I56</f>
        <v>76515.86</v>
      </c>
      <c r="J56" s="22" t="n">
        <f aca="false">[4]t6!J56</f>
        <v>12412.99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7151.43</v>
      </c>
      <c r="C57" s="22" t="str">
        <f aca="false">[4]t6!C57</f>
        <v>-</v>
      </c>
      <c r="D57" s="22" t="str">
        <f aca="false">[4]t6!D57</f>
        <v>-</v>
      </c>
      <c r="E57" s="22" t="str">
        <f aca="false">[4]t6!E57</f>
        <v>-</v>
      </c>
      <c r="F57" s="22" t="n">
        <f aca="false">[4]t6!F57</f>
        <v>3665.39</v>
      </c>
      <c r="G57" s="22" t="n">
        <f aca="false">[4]t6!G57</f>
        <v>3436.67</v>
      </c>
      <c r="H57" s="22" t="n">
        <f aca="false">[4]t6!H57</f>
        <v>20786.92</v>
      </c>
      <c r="I57" s="22" t="n">
        <f aca="false">[4]t6!I57</f>
        <v>57433.1</v>
      </c>
      <c r="J57" s="22" t="n">
        <f aca="false">[4]t6!J57</f>
        <v>11829.34</v>
      </c>
    </row>
    <row r="58" s="13" customFormat="true" ht="24.75" hidden="false" customHeight="true" outlineLevel="0" collapsed="false">
      <c r="A58" s="13" t="s">
        <v>86</v>
      </c>
      <c r="B58" s="21" t="n">
        <f aca="false">[4]t6!B58</f>
        <v>406718.66</v>
      </c>
      <c r="C58" s="21" t="n">
        <f aca="false">[4]t6!C58</f>
        <v>117.75</v>
      </c>
      <c r="D58" s="21" t="str">
        <f aca="false">[4]t6!D58</f>
        <v>-</v>
      </c>
      <c r="E58" s="21" t="n">
        <f aca="false">[4]t6!E58</f>
        <v>5095.51</v>
      </c>
      <c r="F58" s="21" t="n">
        <f aca="false">[4]t6!F58</f>
        <v>52638.34</v>
      </c>
      <c r="G58" s="21" t="n">
        <f aca="false">[4]t6!G58</f>
        <v>24206.99</v>
      </c>
      <c r="H58" s="21" t="n">
        <f aca="false">[4]t6!H58</f>
        <v>95428</v>
      </c>
      <c r="I58" s="21" t="n">
        <f aca="false">[4]t6!I58</f>
        <v>189688.58</v>
      </c>
      <c r="J58" s="21" t="n">
        <f aca="false">[4]t6!J58</f>
        <v>39543.5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18458.83</v>
      </c>
      <c r="C59" s="22" t="str">
        <f aca="false">[4]t6!C59</f>
        <v>-</v>
      </c>
      <c r="D59" s="22" t="str">
        <f aca="false">[4]t6!D59</f>
        <v>-</v>
      </c>
      <c r="E59" s="22" t="n">
        <f aca="false">[4]t6!E59</f>
        <v>2265.99</v>
      </c>
      <c r="F59" s="22" t="n">
        <f aca="false">[4]t6!F59</f>
        <v>25559.71</v>
      </c>
      <c r="G59" s="22" t="n">
        <f aca="false">[4]t6!G59</f>
        <v>9752.43</v>
      </c>
      <c r="H59" s="22" t="n">
        <f aca="false">[4]t6!H59</f>
        <v>51434.19</v>
      </c>
      <c r="I59" s="22" t="n">
        <f aca="false">[4]t6!I59</f>
        <v>107734.85</v>
      </c>
      <c r="J59" s="22" t="n">
        <f aca="false">[4]t6!J59</f>
        <v>21711.65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88259.84</v>
      </c>
      <c r="C60" s="22" t="n">
        <f aca="false">[4]t6!C60</f>
        <v>117.75</v>
      </c>
      <c r="D60" s="22" t="str">
        <f aca="false">[4]t6!D60</f>
        <v>-</v>
      </c>
      <c r="E60" s="22" t="n">
        <f aca="false">[4]t6!E60</f>
        <v>2829.52</v>
      </c>
      <c r="F60" s="22" t="n">
        <f aca="false">[4]t6!F60</f>
        <v>27078.63</v>
      </c>
      <c r="G60" s="22" t="n">
        <f aca="false">[4]t6!G60</f>
        <v>14454.57</v>
      </c>
      <c r="H60" s="22" t="n">
        <f aca="false">[4]t6!H60</f>
        <v>43993.81</v>
      </c>
      <c r="I60" s="22" t="n">
        <f aca="false">[4]t6!I60</f>
        <v>81953.72</v>
      </c>
      <c r="J60" s="22" t="n">
        <f aca="false">[4]t6!J60</f>
        <v>17831.85</v>
      </c>
    </row>
    <row r="61" s="13" customFormat="true" ht="24" hidden="false" customHeight="true" outlineLevel="0" collapsed="false">
      <c r="A61" s="13" t="s">
        <v>87</v>
      </c>
      <c r="B61" s="21" t="n">
        <f aca="false">[4]t6!B61</f>
        <v>541262.94</v>
      </c>
      <c r="C61" s="21" t="n">
        <f aca="false">[4]t6!C61</f>
        <v>14936.35</v>
      </c>
      <c r="D61" s="21" t="n">
        <f aca="false">[4]t6!D61</f>
        <v>1434.62</v>
      </c>
      <c r="E61" s="21" t="n">
        <f aca="false">[4]t6!E61</f>
        <v>53101.15</v>
      </c>
      <c r="F61" s="21" t="n">
        <f aca="false">[4]t6!F61</f>
        <v>139019.92</v>
      </c>
      <c r="G61" s="21" t="n">
        <f aca="false">[4]t6!G61</f>
        <v>66263.8</v>
      </c>
      <c r="H61" s="21" t="n">
        <f aca="false">[4]t6!H61</f>
        <v>74710.54</v>
      </c>
      <c r="I61" s="21" t="n">
        <f aca="false">[4]t6!I61</f>
        <v>139941.38</v>
      </c>
      <c r="J61" s="21" t="n">
        <f aca="false">[4]t6!J61</f>
        <v>51855.16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294472.2</v>
      </c>
      <c r="C62" s="22" t="n">
        <f aca="false">[4]t6!C62</f>
        <v>7972.78</v>
      </c>
      <c r="D62" s="22" t="n">
        <f aca="false">[4]t6!D62</f>
        <v>823.86</v>
      </c>
      <c r="E62" s="22" t="n">
        <f aca="false">[4]t6!E62</f>
        <v>21750.02</v>
      </c>
      <c r="F62" s="22" t="n">
        <f aca="false">[4]t6!F62</f>
        <v>77609.11</v>
      </c>
      <c r="G62" s="22" t="n">
        <f aca="false">[4]t6!G62</f>
        <v>37175.07</v>
      </c>
      <c r="H62" s="22" t="n">
        <f aca="false">[4]t6!H62</f>
        <v>39572.84</v>
      </c>
      <c r="I62" s="22" t="n">
        <f aca="false">[4]t6!I62</f>
        <v>74015.18</v>
      </c>
      <c r="J62" s="22" t="n">
        <f aca="false">[4]t6!J62</f>
        <v>35553.34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46790.74</v>
      </c>
      <c r="C63" s="22" t="n">
        <f aca="false">[4]t6!C63</f>
        <v>6963.57</v>
      </c>
      <c r="D63" s="22" t="n">
        <f aca="false">[4]t6!D63</f>
        <v>610.76</v>
      </c>
      <c r="E63" s="22" t="n">
        <f aca="false">[4]t6!E63</f>
        <v>31351.12</v>
      </c>
      <c r="F63" s="22" t="n">
        <f aca="false">[4]t6!F63</f>
        <v>61410.81</v>
      </c>
      <c r="G63" s="22" t="n">
        <f aca="false">[4]t6!G63</f>
        <v>29088.73</v>
      </c>
      <c r="H63" s="22" t="n">
        <f aca="false">[4]t6!H63</f>
        <v>35137.71</v>
      </c>
      <c r="I63" s="22" t="n">
        <f aca="false">[4]t6!I63</f>
        <v>65926.2</v>
      </c>
      <c r="J63" s="22" t="n">
        <f aca="false">[4]t6!J63</f>
        <v>16301.82</v>
      </c>
    </row>
    <row r="64" s="13" customFormat="true" ht="24.75" hidden="false" customHeight="true" outlineLevel="0" collapsed="false">
      <c r="A64" s="13" t="s">
        <v>88</v>
      </c>
      <c r="B64" s="21" t="n">
        <f aca="false">[4]t6!B64</f>
        <v>423177.01</v>
      </c>
      <c r="C64" s="21" t="n">
        <f aca="false">[4]t6!C64</f>
        <v>1213.27</v>
      </c>
      <c r="D64" s="21" t="str">
        <f aca="false">[4]t6!D64</f>
        <v>-</v>
      </c>
      <c r="E64" s="21" t="n">
        <f aca="false">[4]t6!E64</f>
        <v>1287.52</v>
      </c>
      <c r="F64" s="21" t="n">
        <f aca="false">[4]t6!F64</f>
        <v>34683.11</v>
      </c>
      <c r="G64" s="21" t="n">
        <f aca="false">[4]t6!G64</f>
        <v>44011.15</v>
      </c>
      <c r="H64" s="21" t="n">
        <f aca="false">[4]t6!H64</f>
        <v>79990.28</v>
      </c>
      <c r="I64" s="21" t="n">
        <f aca="false">[4]t6!I64</f>
        <v>212825.64</v>
      </c>
      <c r="J64" s="21" t="n">
        <f aca="false">[4]t6!J64</f>
        <v>49166.04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35491.26</v>
      </c>
      <c r="C65" s="22" t="n">
        <f aca="false">[4]t6!C65</f>
        <v>1213.27</v>
      </c>
      <c r="D65" s="22" t="str">
        <f aca="false">[4]t6!D65</f>
        <v>-</v>
      </c>
      <c r="E65" s="22" t="n">
        <f aca="false">[4]t6!E65</f>
        <v>575.28</v>
      </c>
      <c r="F65" s="22" t="n">
        <f aca="false">[4]t6!F65</f>
        <v>17134.48</v>
      </c>
      <c r="G65" s="22" t="n">
        <f aca="false">[4]t6!G65</f>
        <v>24311.41</v>
      </c>
      <c r="H65" s="22" t="n">
        <f aca="false">[4]t6!H65</f>
        <v>40307.28</v>
      </c>
      <c r="I65" s="22" t="n">
        <f aca="false">[4]t6!I65</f>
        <v>119094.01</v>
      </c>
      <c r="J65" s="22" t="n">
        <f aca="false">[4]t6!J65</f>
        <v>32855.53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87685.74</v>
      </c>
      <c r="C66" s="22" t="str">
        <f aca="false">[4]t6!C66</f>
        <v>-</v>
      </c>
      <c r="D66" s="22" t="str">
        <f aca="false">[4]t6!D66</f>
        <v>-</v>
      </c>
      <c r="E66" s="22" t="n">
        <f aca="false">[4]t6!E66</f>
        <v>712.24</v>
      </c>
      <c r="F66" s="22" t="n">
        <f aca="false">[4]t6!F66</f>
        <v>17548.62</v>
      </c>
      <c r="G66" s="22" t="n">
        <f aca="false">[4]t6!G66</f>
        <v>19699.74</v>
      </c>
      <c r="H66" s="22" t="n">
        <f aca="false">[4]t6!H66</f>
        <v>39683</v>
      </c>
      <c r="I66" s="22" t="n">
        <f aca="false">[4]t6!I66</f>
        <v>93731.62</v>
      </c>
      <c r="J66" s="22" t="n">
        <f aca="false">[4]t6!J66</f>
        <v>16310.51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3 (กรกฎาคม - กันยายน)  2562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9</v>
      </c>
      <c r="B71" s="21" t="n">
        <f aca="false">[4]t6!B71</f>
        <v>405249.17</v>
      </c>
      <c r="C71" s="21" t="str">
        <f aca="false">[4]t6!C71</f>
        <v>-</v>
      </c>
      <c r="D71" s="21" t="str">
        <f aca="false">[4]t6!D71</f>
        <v>-</v>
      </c>
      <c r="E71" s="21" t="str">
        <f aca="false">[4]t6!E71</f>
        <v>-</v>
      </c>
      <c r="F71" s="21" t="n">
        <f aca="false">[4]t6!F71</f>
        <v>9916.53</v>
      </c>
      <c r="G71" s="21" t="n">
        <f aca="false">[4]t6!G71</f>
        <v>44883.56</v>
      </c>
      <c r="H71" s="21" t="n">
        <f aca="false">[4]t6!H71</f>
        <v>94623.43</v>
      </c>
      <c r="I71" s="21" t="n">
        <f aca="false">[4]t6!I71</f>
        <v>208590.98</v>
      </c>
      <c r="J71" s="21" t="n">
        <f aca="false">[4]t6!J71</f>
        <v>47234.66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36390.67</v>
      </c>
      <c r="C72" s="22" t="str">
        <f aca="false">[4]t6!C72</f>
        <v>-</v>
      </c>
      <c r="D72" s="22" t="str">
        <f aca="false">[4]t6!D72</f>
        <v>-</v>
      </c>
      <c r="E72" s="22" t="str">
        <f aca="false">[4]t6!E72</f>
        <v>-</v>
      </c>
      <c r="F72" s="22" t="n">
        <f aca="false">[4]t6!F72</f>
        <v>4064.62</v>
      </c>
      <c r="G72" s="22" t="n">
        <f aca="false">[4]t6!G72</f>
        <v>24868.05</v>
      </c>
      <c r="H72" s="22" t="n">
        <f aca="false">[4]t6!H72</f>
        <v>54215.49</v>
      </c>
      <c r="I72" s="22" t="n">
        <f aca="false">[4]t6!I72</f>
        <v>122828.26</v>
      </c>
      <c r="J72" s="22" t="n">
        <f aca="false">[4]t6!J72</f>
        <v>30414.26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68858.5</v>
      </c>
      <c r="C73" s="22" t="str">
        <f aca="false">[4]t6!C73</f>
        <v>-</v>
      </c>
      <c r="D73" s="22" t="str">
        <f aca="false">[4]t6!D73</f>
        <v>-</v>
      </c>
      <c r="E73" s="22" t="str">
        <f aca="false">[4]t6!E73</f>
        <v>-</v>
      </c>
      <c r="F73" s="22" t="n">
        <f aca="false">[4]t6!F73</f>
        <v>5851.91</v>
      </c>
      <c r="G73" s="22" t="n">
        <f aca="false">[4]t6!G73</f>
        <v>20015.51</v>
      </c>
      <c r="H73" s="22" t="n">
        <f aca="false">[4]t6!H73</f>
        <v>40407.95</v>
      </c>
      <c r="I73" s="22" t="n">
        <f aca="false">[4]t6!I73</f>
        <v>85762.73</v>
      </c>
      <c r="J73" s="22" t="n">
        <f aca="false">[4]t6!J73</f>
        <v>16820.4</v>
      </c>
    </row>
    <row r="74" s="13" customFormat="true" ht="26.25" hidden="false" customHeight="true" outlineLevel="0" collapsed="false">
      <c r="A74" s="13" t="s">
        <v>90</v>
      </c>
      <c r="B74" s="21" t="n">
        <f aca="false">[4]t6!B74</f>
        <v>273489.14</v>
      </c>
      <c r="C74" s="21" t="n">
        <f aca="false">[4]t6!C74</f>
        <v>1702.4</v>
      </c>
      <c r="D74" s="21" t="n">
        <f aca="false">[4]t6!D74</f>
        <v>3919.34</v>
      </c>
      <c r="E74" s="21" t="n">
        <f aca="false">[4]t6!E74</f>
        <v>8250.42</v>
      </c>
      <c r="F74" s="21" t="n">
        <f aca="false">[4]t6!F74</f>
        <v>24499.06</v>
      </c>
      <c r="G74" s="21" t="n">
        <f aca="false">[4]t6!G74</f>
        <v>16165.42</v>
      </c>
      <c r="H74" s="21" t="n">
        <f aca="false">[4]t6!H74</f>
        <v>77838.29</v>
      </c>
      <c r="I74" s="21" t="n">
        <f aca="false">[4]t6!I74</f>
        <v>87920.91</v>
      </c>
      <c r="J74" s="21" t="n">
        <f aca="false">[4]t6!J74</f>
        <v>53193.3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3730.11</v>
      </c>
      <c r="C75" s="22" t="n">
        <f aca="false">[4]t6!C75</f>
        <v>1300.5</v>
      </c>
      <c r="D75" s="22" t="n">
        <f aca="false">[4]t6!D75</f>
        <v>1293.47</v>
      </c>
      <c r="E75" s="22" t="n">
        <f aca="false">[4]t6!E75</f>
        <v>5523.4</v>
      </c>
      <c r="F75" s="22" t="n">
        <f aca="false">[4]t6!F75</f>
        <v>11889.09</v>
      </c>
      <c r="G75" s="22" t="n">
        <f aca="false">[4]t6!G75</f>
        <v>7844.75</v>
      </c>
      <c r="H75" s="22" t="n">
        <f aca="false">[4]t6!H75</f>
        <v>41591.1</v>
      </c>
      <c r="I75" s="22" t="n">
        <f aca="false">[4]t6!I75</f>
        <v>54244.74</v>
      </c>
      <c r="J75" s="22" t="n">
        <f aca="false">[4]t6!J75</f>
        <v>30043.06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19759.03</v>
      </c>
      <c r="C76" s="22" t="n">
        <f aca="false">[4]t6!C76</f>
        <v>401.91</v>
      </c>
      <c r="D76" s="22" t="n">
        <f aca="false">[4]t6!D76</f>
        <v>2625.87</v>
      </c>
      <c r="E76" s="22" t="n">
        <f aca="false">[4]t6!E76</f>
        <v>2727.02</v>
      </c>
      <c r="F76" s="22" t="n">
        <f aca="false">[4]t6!F76</f>
        <v>12609.97</v>
      </c>
      <c r="G76" s="22" t="n">
        <f aca="false">[4]t6!G76</f>
        <v>8320.66</v>
      </c>
      <c r="H76" s="22" t="n">
        <f aca="false">[4]t6!H76</f>
        <v>36247.18</v>
      </c>
      <c r="I76" s="22" t="n">
        <f aca="false">[4]t6!I76</f>
        <v>33676.17</v>
      </c>
      <c r="J76" s="22" t="n">
        <f aca="false">[4]t6!J76</f>
        <v>23150.24</v>
      </c>
    </row>
    <row r="77" s="13" customFormat="true" ht="24.75" hidden="false" customHeight="true" outlineLevel="0" collapsed="false">
      <c r="A77" s="13" t="s">
        <v>91</v>
      </c>
      <c r="B77" s="21" t="n">
        <f aca="false">[4]t6!B77</f>
        <v>199818.21</v>
      </c>
      <c r="C77" s="21" t="n">
        <f aca="false">[4]t6!C77</f>
        <v>1566.5</v>
      </c>
      <c r="D77" s="21" t="n">
        <f aca="false">[4]t6!D77</f>
        <v>355.95</v>
      </c>
      <c r="E77" s="21" t="n">
        <f aca="false">[4]t6!E77</f>
        <v>133.14</v>
      </c>
      <c r="F77" s="21" t="n">
        <f aca="false">[4]t6!F77</f>
        <v>10098.19</v>
      </c>
      <c r="G77" s="21" t="n">
        <f aca="false">[4]t6!G77</f>
        <v>4462.82</v>
      </c>
      <c r="H77" s="21" t="n">
        <f aca="false">[4]t6!H77</f>
        <v>19964.36</v>
      </c>
      <c r="I77" s="21" t="n">
        <f aca="false">[4]t6!I77</f>
        <v>157583.18</v>
      </c>
      <c r="J77" s="21" t="n">
        <f aca="false">[4]t6!J77</f>
        <v>5654.08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5956.89</v>
      </c>
      <c r="C78" s="22" t="n">
        <f aca="false">[4]t6!C78</f>
        <v>1215.9</v>
      </c>
      <c r="D78" s="22" t="n">
        <f aca="false">[4]t6!D78</f>
        <v>355.95</v>
      </c>
      <c r="E78" s="22" t="str">
        <f aca="false">[4]t6!E78</f>
        <v>-</v>
      </c>
      <c r="F78" s="22" t="n">
        <f aca="false">[4]t6!F78</f>
        <v>5213.95</v>
      </c>
      <c r="G78" s="22" t="n">
        <f aca="false">[4]t6!G78</f>
        <v>2607.46</v>
      </c>
      <c r="H78" s="22" t="n">
        <f aca="false">[4]t6!H78</f>
        <v>9652.33</v>
      </c>
      <c r="I78" s="22" t="n">
        <f aca="false">[4]t6!I78</f>
        <v>83377.8</v>
      </c>
      <c r="J78" s="22" t="n">
        <f aca="false">[4]t6!J78</f>
        <v>3533.5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93861.32</v>
      </c>
      <c r="C79" s="22" t="n">
        <f aca="false">[4]t6!C79</f>
        <v>350.6</v>
      </c>
      <c r="D79" s="22" t="str">
        <f aca="false">[4]t6!D79</f>
        <v>-</v>
      </c>
      <c r="E79" s="22" t="n">
        <f aca="false">[4]t6!E79</f>
        <v>133.14</v>
      </c>
      <c r="F79" s="22" t="n">
        <f aca="false">[4]t6!F79</f>
        <v>4884.24</v>
      </c>
      <c r="G79" s="22" t="n">
        <f aca="false">[4]t6!G79</f>
        <v>1855.35</v>
      </c>
      <c r="H79" s="22" t="n">
        <f aca="false">[4]t6!H79</f>
        <v>10312.03</v>
      </c>
      <c r="I79" s="22" t="n">
        <f aca="false">[4]t6!I79</f>
        <v>74205.38</v>
      </c>
      <c r="J79" s="22" t="n">
        <f aca="false">[4]t6!J79</f>
        <v>2120.58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2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5]t6!B5</f>
        <v>5000444.96</v>
      </c>
      <c r="C5" s="21" t="n">
        <f aca="false">[5]t6!C5</f>
        <v>57979.8</v>
      </c>
      <c r="D5" s="21" t="n">
        <f aca="false">[5]t6!D5</f>
        <v>42593.02</v>
      </c>
      <c r="E5" s="21" t="n">
        <f aca="false">[5]t6!E5</f>
        <v>254599.75</v>
      </c>
      <c r="F5" s="21" t="n">
        <f aca="false">[5]t6!F5</f>
        <v>657220.71</v>
      </c>
      <c r="G5" s="21" t="n">
        <f aca="false">[5]t6!G5</f>
        <v>565697.37</v>
      </c>
      <c r="H5" s="21" t="n">
        <f aca="false">[5]t6!H5</f>
        <v>678115.64</v>
      </c>
      <c r="I5" s="21" t="n">
        <f aca="false">[5]t6!I5</f>
        <v>2046766.8</v>
      </c>
      <c r="J5" s="21" t="n">
        <f aca="false">[5]t6!J5</f>
        <v>697471.88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03497.76</v>
      </c>
      <c r="C6" s="33" t="n">
        <f aca="false">[5]t6!C6</f>
        <v>40330.87</v>
      </c>
      <c r="D6" s="33" t="n">
        <f aca="false">[5]t6!D6</f>
        <v>24301.52</v>
      </c>
      <c r="E6" s="33" t="n">
        <f aca="false">[5]t6!E6</f>
        <v>135720.54</v>
      </c>
      <c r="F6" s="33" t="n">
        <f aca="false">[5]t6!F6</f>
        <v>367336.71</v>
      </c>
      <c r="G6" s="33" t="n">
        <f aca="false">[5]t6!G6</f>
        <v>320427.68</v>
      </c>
      <c r="H6" s="33" t="n">
        <f aca="false">[5]t6!H6</f>
        <v>369874.61</v>
      </c>
      <c r="I6" s="33" t="n">
        <f aca="false">[5]t6!I6</f>
        <v>1161441.55</v>
      </c>
      <c r="J6" s="33" t="n">
        <f aca="false">[5]t6!J6</f>
        <v>384064.28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196947.2</v>
      </c>
      <c r="C7" s="33" t="n">
        <f aca="false">[5]t6!C7</f>
        <v>17648.93</v>
      </c>
      <c r="D7" s="33" t="n">
        <f aca="false">[5]t6!D7</f>
        <v>18291.49</v>
      </c>
      <c r="E7" s="33" t="n">
        <f aca="false">[5]t6!E7</f>
        <v>118879.21</v>
      </c>
      <c r="F7" s="33" t="n">
        <f aca="false">[5]t6!F7</f>
        <v>289884</v>
      </c>
      <c r="G7" s="33" t="n">
        <f aca="false">[5]t6!G7</f>
        <v>245269.69</v>
      </c>
      <c r="H7" s="33" t="n">
        <f aca="false">[5]t6!H7</f>
        <v>308241.03</v>
      </c>
      <c r="I7" s="33" t="n">
        <f aca="false">[5]t6!I7</f>
        <v>885325.25</v>
      </c>
      <c r="J7" s="33" t="n">
        <f aca="false">[5]t6!J7</f>
        <v>313407.6</v>
      </c>
      <c r="K7" s="33"/>
    </row>
    <row r="8" s="13" customFormat="true" ht="24" hidden="false" customHeight="true" outlineLevel="0" collapsed="false">
      <c r="A8" s="13" t="s">
        <v>93</v>
      </c>
      <c r="B8" s="33" t="n">
        <f aca="false">[5]t6!B8</f>
        <v>827339.63</v>
      </c>
      <c r="C8" s="33" t="n">
        <f aca="false">[5]t6!C8</f>
        <v>29296.15</v>
      </c>
      <c r="D8" s="33" t="n">
        <f aca="false">[5]t6!D8</f>
        <v>10202.18</v>
      </c>
      <c r="E8" s="33" t="n">
        <f aca="false">[5]t6!E8</f>
        <v>49989.72</v>
      </c>
      <c r="F8" s="33" t="n">
        <f aca="false">[5]t6!F8</f>
        <v>97890.36</v>
      </c>
      <c r="G8" s="33" t="n">
        <f aca="false">[5]t6!G8</f>
        <v>79380.01</v>
      </c>
      <c r="H8" s="33" t="n">
        <f aca="false">[5]t6!H8</f>
        <v>106695.71</v>
      </c>
      <c r="I8" s="33" t="n">
        <f aca="false">[5]t6!I8</f>
        <v>305515.92</v>
      </c>
      <c r="J8" s="33" t="n">
        <f aca="false">[5]t6!J8</f>
        <v>148369.58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62127.42</v>
      </c>
      <c r="C9" s="34" t="n">
        <f aca="false">[5]t6!C9</f>
        <v>20089.81</v>
      </c>
      <c r="D9" s="34" t="n">
        <f aca="false">[5]t6!D9</f>
        <v>5862.03</v>
      </c>
      <c r="E9" s="34" t="n">
        <f aca="false">[5]t6!E9</f>
        <v>21980.22</v>
      </c>
      <c r="F9" s="34" t="n">
        <f aca="false">[5]t6!F9</f>
        <v>53102.04</v>
      </c>
      <c r="G9" s="34" t="n">
        <f aca="false">[5]t6!G9</f>
        <v>41964.66</v>
      </c>
      <c r="H9" s="34" t="n">
        <f aca="false">[5]t6!H9</f>
        <v>55051.1</v>
      </c>
      <c r="I9" s="34" t="n">
        <f aca="false">[5]t6!I9</f>
        <v>182431.88</v>
      </c>
      <c r="J9" s="34" t="n">
        <f aca="false">[5]t6!J9</f>
        <v>81645.68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65212.21</v>
      </c>
      <c r="C10" s="34" t="n">
        <f aca="false">[5]t6!C10</f>
        <v>9206.34</v>
      </c>
      <c r="D10" s="34" t="n">
        <f aca="false">[5]t6!D10</f>
        <v>4340.15</v>
      </c>
      <c r="E10" s="34" t="n">
        <f aca="false">[5]t6!E10</f>
        <v>28009.5</v>
      </c>
      <c r="F10" s="34" t="n">
        <f aca="false">[5]t6!F10</f>
        <v>44788.32</v>
      </c>
      <c r="G10" s="34" t="n">
        <f aca="false">[5]t6!G10</f>
        <v>37415.35</v>
      </c>
      <c r="H10" s="34" t="n">
        <f aca="false">[5]t6!H10</f>
        <v>51644.61</v>
      </c>
      <c r="I10" s="34" t="n">
        <f aca="false">[5]t6!I10</f>
        <v>123084.04</v>
      </c>
      <c r="J10" s="34" t="n">
        <f aca="false">[5]t6!J10</f>
        <v>66723.89</v>
      </c>
      <c r="K10" s="34"/>
    </row>
    <row r="11" s="13" customFormat="true" ht="24.75" hidden="false" customHeight="true" outlineLevel="0" collapsed="false">
      <c r="A11" s="13" t="s">
        <v>94</v>
      </c>
      <c r="B11" s="33" t="n">
        <f aca="false">[5]t6!B11</f>
        <v>212120.37</v>
      </c>
      <c r="C11" s="33" t="n">
        <f aca="false">[5]t6!C11</f>
        <v>3783.6</v>
      </c>
      <c r="D11" s="33" t="n">
        <f aca="false">[5]t6!D11</f>
        <v>3848.87</v>
      </c>
      <c r="E11" s="33" t="n">
        <f aca="false">[5]t6!E11</f>
        <v>32118.7</v>
      </c>
      <c r="F11" s="33" t="n">
        <f aca="false">[5]t6!F11</f>
        <v>34512.74</v>
      </c>
      <c r="G11" s="33" t="n">
        <f aca="false">[5]t6!G11</f>
        <v>20804.64</v>
      </c>
      <c r="H11" s="33" t="n">
        <f aca="false">[5]t6!H11</f>
        <v>23804.48</v>
      </c>
      <c r="I11" s="33" t="n">
        <f aca="false">[5]t6!I11</f>
        <v>61155.36</v>
      </c>
      <c r="J11" s="33" t="n">
        <f aca="false">[5]t6!J11</f>
        <v>32091.99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17474.03</v>
      </c>
      <c r="C12" s="34" t="n">
        <f aca="false">[5]t6!C12</f>
        <v>1763.18</v>
      </c>
      <c r="D12" s="34" t="n">
        <f aca="false">[5]t6!D12</f>
        <v>2010.73</v>
      </c>
      <c r="E12" s="34" t="n">
        <f aca="false">[5]t6!E12</f>
        <v>19839.51</v>
      </c>
      <c r="F12" s="34" t="n">
        <f aca="false">[5]t6!F12</f>
        <v>18223.78</v>
      </c>
      <c r="G12" s="34" t="n">
        <f aca="false">[5]t6!G12</f>
        <v>14050.09</v>
      </c>
      <c r="H12" s="34" t="n">
        <f aca="false">[5]t6!H12</f>
        <v>11925.88</v>
      </c>
      <c r="I12" s="34" t="n">
        <f aca="false">[5]t6!I12</f>
        <v>33054.38</v>
      </c>
      <c r="J12" s="34" t="n">
        <f aca="false">[5]t6!J12</f>
        <v>16606.49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4646.34</v>
      </c>
      <c r="C13" s="34" t="n">
        <f aca="false">[5]t6!C13</f>
        <v>2020.41</v>
      </c>
      <c r="D13" s="34" t="n">
        <f aca="false">[5]t6!D13</f>
        <v>1838.15</v>
      </c>
      <c r="E13" s="34" t="n">
        <f aca="false">[5]t6!E13</f>
        <v>12279.19</v>
      </c>
      <c r="F13" s="34" t="n">
        <f aca="false">[5]t6!F13</f>
        <v>16288.96</v>
      </c>
      <c r="G13" s="34" t="n">
        <f aca="false">[5]t6!G13</f>
        <v>6754.55</v>
      </c>
      <c r="H13" s="34" t="n">
        <f aca="false">[5]t6!H13</f>
        <v>11878.6</v>
      </c>
      <c r="I13" s="34" t="n">
        <f aca="false">[5]t6!I13</f>
        <v>28100.98</v>
      </c>
      <c r="J13" s="34" t="n">
        <f aca="false">[5]t6!J13</f>
        <v>15485.51</v>
      </c>
      <c r="K13" s="34"/>
    </row>
    <row r="14" s="13" customFormat="true" ht="24" hidden="false" customHeight="true" outlineLevel="0" collapsed="false">
      <c r="A14" s="13" t="s">
        <v>95</v>
      </c>
      <c r="B14" s="33" t="n">
        <f aca="false">[5]t6!B14</f>
        <v>140613.47</v>
      </c>
      <c r="C14" s="33" t="n">
        <f aca="false">[5]t6!C14</f>
        <v>1937.89</v>
      </c>
      <c r="D14" s="33" t="n">
        <f aca="false">[5]t6!D14</f>
        <v>824.37</v>
      </c>
      <c r="E14" s="33" t="n">
        <f aca="false">[5]t6!E14</f>
        <v>4410.37</v>
      </c>
      <c r="F14" s="33" t="n">
        <f aca="false">[5]t6!F14</f>
        <v>11898.24</v>
      </c>
      <c r="G14" s="33" t="n">
        <f aca="false">[5]t6!G14</f>
        <v>11799.82</v>
      </c>
      <c r="H14" s="33" t="n">
        <f aca="false">[5]t6!H14</f>
        <v>10557.88</v>
      </c>
      <c r="I14" s="33" t="n">
        <f aca="false">[5]t6!I14</f>
        <v>60177.71</v>
      </c>
      <c r="J14" s="33" t="n">
        <f aca="false">[5]t6!J14</f>
        <v>39007.19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9725.76</v>
      </c>
      <c r="C15" s="34" t="n">
        <f aca="false">[5]t6!C15</f>
        <v>1360.97</v>
      </c>
      <c r="D15" s="34" t="n">
        <f aca="false">[5]t6!D15</f>
        <v>579.46</v>
      </c>
      <c r="E15" s="34" t="n">
        <f aca="false">[5]t6!E15</f>
        <v>2923.84</v>
      </c>
      <c r="F15" s="34" t="n">
        <f aca="false">[5]t6!F15</f>
        <v>7802.32</v>
      </c>
      <c r="G15" s="34" t="n">
        <f aca="false">[5]t6!G15</f>
        <v>9683.39</v>
      </c>
      <c r="H15" s="34" t="n">
        <f aca="false">[5]t6!H15</f>
        <v>7974.48</v>
      </c>
      <c r="I15" s="34" t="n">
        <f aca="false">[5]t6!I15</f>
        <v>37758.23</v>
      </c>
      <c r="J15" s="34" t="n">
        <f aca="false">[5]t6!J15</f>
        <v>21643.08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0887.71</v>
      </c>
      <c r="C16" s="34" t="n">
        <f aca="false">[5]t6!C16</f>
        <v>576.92</v>
      </c>
      <c r="D16" s="34" t="n">
        <f aca="false">[5]t6!D16</f>
        <v>244.91</v>
      </c>
      <c r="E16" s="34" t="n">
        <f aca="false">[5]t6!E16</f>
        <v>1486.54</v>
      </c>
      <c r="F16" s="34" t="n">
        <f aca="false">[5]t6!F16</f>
        <v>4095.92</v>
      </c>
      <c r="G16" s="34" t="n">
        <f aca="false">[5]t6!G16</f>
        <v>2116.43</v>
      </c>
      <c r="H16" s="34" t="n">
        <f aca="false">[5]t6!H16</f>
        <v>2583.4</v>
      </c>
      <c r="I16" s="34" t="n">
        <f aca="false">[5]t6!I16</f>
        <v>22419.48</v>
      </c>
      <c r="J16" s="34" t="n">
        <f aca="false">[5]t6!J16</f>
        <v>17364.11</v>
      </c>
      <c r="K16" s="34"/>
    </row>
    <row r="17" s="13" customFormat="true" ht="24" hidden="false" customHeight="true" outlineLevel="0" collapsed="false">
      <c r="A17" s="13" t="s">
        <v>96</v>
      </c>
      <c r="B17" s="33" t="n">
        <f aca="false">[5]t6!B17</f>
        <v>319133.63</v>
      </c>
      <c r="C17" s="33" t="n">
        <f aca="false">[5]t6!C17</f>
        <v>1154.49</v>
      </c>
      <c r="D17" s="33" t="str">
        <f aca="false">[5]t6!D17</f>
        <v>-</v>
      </c>
      <c r="E17" s="33" t="n">
        <f aca="false">[5]t6!E17</f>
        <v>2680.91</v>
      </c>
      <c r="F17" s="33" t="n">
        <f aca="false">[5]t6!F17</f>
        <v>4648.84</v>
      </c>
      <c r="G17" s="33" t="n">
        <f aca="false">[5]t6!G17</f>
        <v>7707.54</v>
      </c>
      <c r="H17" s="33" t="n">
        <f aca="false">[5]t6!H17</f>
        <v>23833.63</v>
      </c>
      <c r="I17" s="33" t="n">
        <f aca="false">[5]t6!I17</f>
        <v>221318.43</v>
      </c>
      <c r="J17" s="33" t="n">
        <f aca="false">[5]t6!J17</f>
        <v>57789.8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7563.3</v>
      </c>
      <c r="C18" s="34" t="n">
        <f aca="false">[5]t6!C18</f>
        <v>815.75</v>
      </c>
      <c r="D18" s="34" t="str">
        <f aca="false">[5]t6!D18</f>
        <v>-</v>
      </c>
      <c r="E18" s="34" t="n">
        <f aca="false">[5]t6!E18</f>
        <v>1592.82</v>
      </c>
      <c r="F18" s="34" t="n">
        <f aca="false">[5]t6!F18</f>
        <v>3016.76</v>
      </c>
      <c r="G18" s="34" t="n">
        <f aca="false">[5]t6!G18</f>
        <v>4333.56</v>
      </c>
      <c r="H18" s="34" t="n">
        <f aca="false">[5]t6!H18</f>
        <v>12217.17</v>
      </c>
      <c r="I18" s="34" t="n">
        <f aca="false">[5]t6!I18</f>
        <v>120808.7</v>
      </c>
      <c r="J18" s="34" t="n">
        <f aca="false">[5]t6!J18</f>
        <v>34778.54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41570.34</v>
      </c>
      <c r="C19" s="34" t="n">
        <f aca="false">[5]t6!C19</f>
        <v>338.74</v>
      </c>
      <c r="D19" s="22" t="str">
        <f aca="false">[5]t6!D19</f>
        <v>-</v>
      </c>
      <c r="E19" s="22" t="n">
        <f aca="false">[5]t6!E19</f>
        <v>1088.09</v>
      </c>
      <c r="F19" s="34" t="n">
        <f aca="false">[5]t6!F19</f>
        <v>1632.08</v>
      </c>
      <c r="G19" s="34" t="n">
        <f aca="false">[5]t6!G19</f>
        <v>3373.98</v>
      </c>
      <c r="H19" s="34" t="n">
        <f aca="false">[5]t6!H19</f>
        <v>11616.46</v>
      </c>
      <c r="I19" s="34" t="n">
        <f aca="false">[5]t6!I19</f>
        <v>100509.74</v>
      </c>
      <c r="J19" s="34" t="n">
        <f aca="false">[5]t6!J19</f>
        <v>23011.26</v>
      </c>
      <c r="K19" s="34"/>
    </row>
    <row r="20" s="13" customFormat="true" ht="24" hidden="false" customHeight="true" outlineLevel="0" collapsed="false">
      <c r="A20" s="13" t="s">
        <v>97</v>
      </c>
      <c r="B20" s="33" t="n">
        <f aca="false">[5]t6!B20</f>
        <v>576806.93</v>
      </c>
      <c r="C20" s="33" t="n">
        <f aca="false">[5]t6!C20</f>
        <v>1983.14</v>
      </c>
      <c r="D20" s="33" t="n">
        <f aca="false">[5]t6!D20</f>
        <v>6962.15</v>
      </c>
      <c r="E20" s="33" t="n">
        <f aca="false">[5]t6!E20</f>
        <v>34803.91</v>
      </c>
      <c r="F20" s="33" t="n">
        <f aca="false">[5]t6!F20</f>
        <v>109200.14</v>
      </c>
      <c r="G20" s="33" t="n">
        <f aca="false">[5]t6!G20</f>
        <v>77010.42</v>
      </c>
      <c r="H20" s="33" t="n">
        <f aca="false">[5]t6!H20</f>
        <v>101553.56</v>
      </c>
      <c r="I20" s="33" t="n">
        <f aca="false">[5]t6!I20</f>
        <v>173157.1</v>
      </c>
      <c r="J20" s="33" t="n">
        <f aca="false">[5]t6!J20</f>
        <v>72136.52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30100.26</v>
      </c>
      <c r="C21" s="34" t="n">
        <f aca="false">[5]t6!C21</f>
        <v>1824.02</v>
      </c>
      <c r="D21" s="34" t="n">
        <f aca="false">[5]t6!D21</f>
        <v>4238.37</v>
      </c>
      <c r="E21" s="34" t="n">
        <f aca="false">[5]t6!E21</f>
        <v>21688.84</v>
      </c>
      <c r="F21" s="34" t="n">
        <f aca="false">[5]t6!F21</f>
        <v>63614.64</v>
      </c>
      <c r="G21" s="34" t="n">
        <f aca="false">[5]t6!G21</f>
        <v>45414.14</v>
      </c>
      <c r="H21" s="34" t="n">
        <f aca="false">[5]t6!H21</f>
        <v>57456.17</v>
      </c>
      <c r="I21" s="34" t="n">
        <f aca="false">[5]t6!I21</f>
        <v>90856.59</v>
      </c>
      <c r="J21" s="34" t="n">
        <f aca="false">[5]t6!J21</f>
        <v>45007.5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46706.67</v>
      </c>
      <c r="C22" s="34" t="n">
        <f aca="false">[5]t6!C22</f>
        <v>159.12</v>
      </c>
      <c r="D22" s="34" t="n">
        <f aca="false">[5]t6!D22</f>
        <v>2723.78</v>
      </c>
      <c r="E22" s="34" t="n">
        <f aca="false">[5]t6!E22</f>
        <v>13115.07</v>
      </c>
      <c r="F22" s="34" t="n">
        <f aca="false">[5]t6!F22</f>
        <v>45585.49</v>
      </c>
      <c r="G22" s="34" t="n">
        <f aca="false">[5]t6!G22</f>
        <v>31596.28</v>
      </c>
      <c r="H22" s="34" t="n">
        <f aca="false">[5]t6!H22</f>
        <v>44097.39</v>
      </c>
      <c r="I22" s="34" t="n">
        <f aca="false">[5]t6!I22</f>
        <v>82300.51</v>
      </c>
      <c r="J22" s="34" t="n">
        <f aca="false">[5]t6!J22</f>
        <v>27129.02</v>
      </c>
      <c r="K22" s="34"/>
    </row>
    <row r="23" s="3" customFormat="true" ht="30" hidden="false" customHeight="true" outlineLevel="0" collapsed="false">
      <c r="A23" s="2" t="s">
        <v>98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9</v>
      </c>
      <c r="B27" s="21" t="n">
        <f aca="false">[5]t6!B27</f>
        <v>130746.61</v>
      </c>
      <c r="C27" s="21" t="n">
        <f aca="false">[5]t6!C27</f>
        <v>89.58</v>
      </c>
      <c r="D27" s="21" t="n">
        <f aca="false">[5]t6!D27</f>
        <v>293.04</v>
      </c>
      <c r="E27" s="21" t="n">
        <f aca="false">[5]t6!E27</f>
        <v>820.38</v>
      </c>
      <c r="F27" s="21" t="n">
        <f aca="false">[5]t6!F27</f>
        <v>10179.74</v>
      </c>
      <c r="G27" s="21" t="n">
        <f aca="false">[5]t6!G27</f>
        <v>11546.1</v>
      </c>
      <c r="H27" s="21" t="n">
        <f aca="false">[5]t6!H27</f>
        <v>36449.69</v>
      </c>
      <c r="I27" s="21" t="n">
        <f aca="false">[5]t6!I27</f>
        <v>63774.56</v>
      </c>
      <c r="J27" s="21" t="n">
        <f aca="false">[5]t6!J27</f>
        <v>7593.52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2755.33</v>
      </c>
      <c r="C28" s="22" t="n">
        <f aca="false">[5]t6!C28</f>
        <v>89.58</v>
      </c>
      <c r="D28" s="22" t="n">
        <f aca="false">[5]t6!D28</f>
        <v>217.76</v>
      </c>
      <c r="E28" s="22" t="n">
        <f aca="false">[5]t6!E28</f>
        <v>284.72</v>
      </c>
      <c r="F28" s="22" t="n">
        <f aca="false">[5]t6!F28</f>
        <v>7411.58</v>
      </c>
      <c r="G28" s="22" t="n">
        <f aca="false">[5]t6!G28</f>
        <v>8042.11</v>
      </c>
      <c r="H28" s="22" t="n">
        <f aca="false">[5]t6!H28</f>
        <v>23861.06</v>
      </c>
      <c r="I28" s="22" t="n">
        <f aca="false">[5]t6!I28</f>
        <v>39335.36</v>
      </c>
      <c r="J28" s="22" t="n">
        <f aca="false">[5]t6!J28</f>
        <v>3513.16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47991.28</v>
      </c>
      <c r="C29" s="22" t="str">
        <f aca="false">[5]t6!C29</f>
        <v>-</v>
      </c>
      <c r="D29" s="22" t="n">
        <f aca="false">[5]t6!D29</f>
        <v>75.28</v>
      </c>
      <c r="E29" s="22" t="n">
        <f aca="false">[5]t6!E29</f>
        <v>535.65</v>
      </c>
      <c r="F29" s="22" t="n">
        <f aca="false">[5]t6!F29</f>
        <v>2768.16</v>
      </c>
      <c r="G29" s="22" t="n">
        <f aca="false">[5]t6!G29</f>
        <v>3503.99</v>
      </c>
      <c r="H29" s="22" t="n">
        <f aca="false">[5]t6!H29</f>
        <v>12588.63</v>
      </c>
      <c r="I29" s="22" t="n">
        <f aca="false">[5]t6!I29</f>
        <v>24439.2</v>
      </c>
      <c r="J29" s="22" t="n">
        <f aca="false">[5]t6!J29</f>
        <v>4080.36</v>
      </c>
    </row>
    <row r="30" s="13" customFormat="true" ht="24.75" hidden="false" customHeight="true" outlineLevel="0" collapsed="false">
      <c r="A30" s="13" t="s">
        <v>100</v>
      </c>
      <c r="B30" s="21" t="n">
        <f aca="false">[5]t6!B30</f>
        <v>286183.45</v>
      </c>
      <c r="C30" s="21" t="n">
        <f aca="false">[5]t6!C30</f>
        <v>1589.34</v>
      </c>
      <c r="D30" s="21" t="n">
        <f aca="false">[5]t6!D30</f>
        <v>713.75</v>
      </c>
      <c r="E30" s="21" t="n">
        <f aca="false">[5]t6!E30</f>
        <v>7710.19</v>
      </c>
      <c r="F30" s="21" t="n">
        <f aca="false">[5]t6!F30</f>
        <v>25961.41</v>
      </c>
      <c r="G30" s="21" t="n">
        <f aca="false">[5]t6!G30</f>
        <v>41306.75</v>
      </c>
      <c r="H30" s="21" t="n">
        <f aca="false">[5]t6!H30</f>
        <v>46817.21</v>
      </c>
      <c r="I30" s="21" t="n">
        <f aca="false">[5]t6!I30</f>
        <v>131006.99</v>
      </c>
      <c r="J30" s="21" t="n">
        <f aca="false">[5]t6!J30</f>
        <v>31077.81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70846.77</v>
      </c>
      <c r="C31" s="22" t="n">
        <f aca="false">[5]t6!C31</f>
        <v>815.7</v>
      </c>
      <c r="D31" s="22" t="n">
        <f aca="false">[5]t6!D31</f>
        <v>304.59</v>
      </c>
      <c r="E31" s="22" t="n">
        <f aca="false">[5]t6!E31</f>
        <v>4257.88</v>
      </c>
      <c r="F31" s="22" t="n">
        <f aca="false">[5]t6!F31</f>
        <v>16282.13</v>
      </c>
      <c r="G31" s="22" t="n">
        <f aca="false">[5]t6!G31</f>
        <v>23855.74</v>
      </c>
      <c r="H31" s="22" t="n">
        <f aca="false">[5]t6!H31</f>
        <v>26853.06</v>
      </c>
      <c r="I31" s="22" t="n">
        <f aca="false">[5]t6!I31</f>
        <v>80266.89</v>
      </c>
      <c r="J31" s="22" t="n">
        <f aca="false">[5]t6!J31</f>
        <v>18210.78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5336.69</v>
      </c>
      <c r="C32" s="22" t="n">
        <f aca="false">[5]t6!C32</f>
        <v>773.63</v>
      </c>
      <c r="D32" s="22" t="n">
        <f aca="false">[5]t6!D32</f>
        <v>409.17</v>
      </c>
      <c r="E32" s="22" t="n">
        <f aca="false">[5]t6!E32</f>
        <v>3452.31</v>
      </c>
      <c r="F32" s="22" t="n">
        <f aca="false">[5]t6!F32</f>
        <v>9679.27</v>
      </c>
      <c r="G32" s="22" t="n">
        <f aca="false">[5]t6!G32</f>
        <v>17451.02</v>
      </c>
      <c r="H32" s="22" t="n">
        <f aca="false">[5]t6!H32</f>
        <v>19964.15</v>
      </c>
      <c r="I32" s="22" t="n">
        <f aca="false">[5]t6!I32</f>
        <v>50740.09</v>
      </c>
      <c r="J32" s="22" t="n">
        <f aca="false">[5]t6!J32</f>
        <v>12867.04</v>
      </c>
    </row>
    <row r="33" s="13" customFormat="true" ht="24" hidden="false" customHeight="true" outlineLevel="0" collapsed="false">
      <c r="A33" s="13" t="s">
        <v>101</v>
      </c>
      <c r="B33" s="21" t="n">
        <f aca="false">[5]t6!B33</f>
        <v>847776.3</v>
      </c>
      <c r="C33" s="21" t="n">
        <f aca="false">[5]t6!C33</f>
        <v>6791.47</v>
      </c>
      <c r="D33" s="21" t="n">
        <f aca="false">[5]t6!D33</f>
        <v>4863.45</v>
      </c>
      <c r="E33" s="21" t="n">
        <f aca="false">[5]t6!E33</f>
        <v>35505.4</v>
      </c>
      <c r="F33" s="21" t="n">
        <f aca="false">[5]t6!F33</f>
        <v>90399.29</v>
      </c>
      <c r="G33" s="21" t="n">
        <f aca="false">[5]t6!G33</f>
        <v>70167.15</v>
      </c>
      <c r="H33" s="21" t="n">
        <f aca="false">[5]t6!H33</f>
        <v>55052.25</v>
      </c>
      <c r="I33" s="21" t="n">
        <f aca="false">[5]t6!I33</f>
        <v>474734.63</v>
      </c>
      <c r="J33" s="21" t="n">
        <f aca="false">[5]t6!J33</f>
        <v>110262.66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48368.28</v>
      </c>
      <c r="C34" s="22" t="n">
        <f aca="false">[5]t6!C34</f>
        <v>6293.65</v>
      </c>
      <c r="D34" s="22" t="n">
        <f aca="false">[5]t6!D34</f>
        <v>2376.91</v>
      </c>
      <c r="E34" s="22" t="n">
        <f aca="false">[5]t6!E34</f>
        <v>17537.04</v>
      </c>
      <c r="F34" s="22" t="n">
        <f aca="false">[5]t6!F34</f>
        <v>45257.3</v>
      </c>
      <c r="G34" s="22" t="n">
        <f aca="false">[5]t6!G34</f>
        <v>34835.59</v>
      </c>
      <c r="H34" s="22" t="n">
        <f aca="false">[5]t6!H34</f>
        <v>31686.85</v>
      </c>
      <c r="I34" s="22" t="n">
        <f aca="false">[5]t6!I34</f>
        <v>258782.51</v>
      </c>
      <c r="J34" s="22" t="n">
        <f aca="false">[5]t6!J34</f>
        <v>51598.44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399408.01</v>
      </c>
      <c r="C35" s="22" t="n">
        <f aca="false">[5]t6!C35</f>
        <v>497.82</v>
      </c>
      <c r="D35" s="22" t="n">
        <f aca="false">[5]t6!D35</f>
        <v>2486.55</v>
      </c>
      <c r="E35" s="22" t="n">
        <f aca="false">[5]t6!E35</f>
        <v>17968.36</v>
      </c>
      <c r="F35" s="22" t="n">
        <f aca="false">[5]t6!F35</f>
        <v>45141.99</v>
      </c>
      <c r="G35" s="22" t="n">
        <f aca="false">[5]t6!G35</f>
        <v>35331.56</v>
      </c>
      <c r="H35" s="22" t="n">
        <f aca="false">[5]t6!H35</f>
        <v>23365.4</v>
      </c>
      <c r="I35" s="22" t="n">
        <f aca="false">[5]t6!I35</f>
        <v>215952.11</v>
      </c>
      <c r="J35" s="22" t="n">
        <f aca="false">[5]t6!J35</f>
        <v>58664.21</v>
      </c>
    </row>
    <row r="36" s="13" customFormat="true" ht="24" hidden="false" customHeight="true" outlineLevel="0" collapsed="false">
      <c r="A36" s="13" t="s">
        <v>102</v>
      </c>
      <c r="B36" s="21" t="n">
        <f aca="false">[5]t6!B36</f>
        <v>148440.18</v>
      </c>
      <c r="C36" s="21" t="n">
        <f aca="false">[5]t6!C36</f>
        <v>4538.54</v>
      </c>
      <c r="D36" s="21" t="n">
        <f aca="false">[5]t6!D36</f>
        <v>8137.23</v>
      </c>
      <c r="E36" s="21" t="n">
        <f aca="false">[5]t6!E36</f>
        <v>18284.36</v>
      </c>
      <c r="F36" s="21" t="n">
        <f aca="false">[5]t6!F36</f>
        <v>25576.64</v>
      </c>
      <c r="G36" s="21" t="n">
        <f aca="false">[5]t6!G36</f>
        <v>10776.46</v>
      </c>
      <c r="H36" s="21" t="n">
        <f aca="false">[5]t6!H36</f>
        <v>23434.44</v>
      </c>
      <c r="I36" s="21" t="n">
        <f aca="false">[5]t6!I36</f>
        <v>41722.5</v>
      </c>
      <c r="J36" s="21" t="n">
        <f aca="false">[5]t6!J36</f>
        <v>15970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7992.18</v>
      </c>
      <c r="C37" s="22" t="n">
        <f aca="false">[5]t6!C37</f>
        <v>3686.14</v>
      </c>
      <c r="D37" s="22" t="n">
        <f aca="false">[5]t6!D37</f>
        <v>4963.73</v>
      </c>
      <c r="E37" s="22" t="n">
        <f aca="false">[5]t6!E37</f>
        <v>11010.36</v>
      </c>
      <c r="F37" s="22" t="n">
        <f aca="false">[5]t6!F37</f>
        <v>16867.42</v>
      </c>
      <c r="G37" s="22" t="n">
        <f aca="false">[5]t6!G37</f>
        <v>6935.69</v>
      </c>
      <c r="H37" s="22" t="n">
        <f aca="false">[5]t6!H37</f>
        <v>11344.29</v>
      </c>
      <c r="I37" s="22" t="n">
        <f aca="false">[5]t6!I37</f>
        <v>24238.98</v>
      </c>
      <c r="J37" s="22" t="n">
        <f aca="false">[5]t6!J37</f>
        <v>8945.57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0447.99</v>
      </c>
      <c r="C38" s="22" t="n">
        <f aca="false">[5]t6!C38</f>
        <v>852.41</v>
      </c>
      <c r="D38" s="22" t="n">
        <f aca="false">[5]t6!D38</f>
        <v>3173.5</v>
      </c>
      <c r="E38" s="22" t="n">
        <f aca="false">[5]t6!E38</f>
        <v>7274.01</v>
      </c>
      <c r="F38" s="22" t="n">
        <f aca="false">[5]t6!F38</f>
        <v>8709.22</v>
      </c>
      <c r="G38" s="22" t="n">
        <f aca="false">[5]t6!G38</f>
        <v>3840.76</v>
      </c>
      <c r="H38" s="22" t="n">
        <f aca="false">[5]t6!H38</f>
        <v>12090.15</v>
      </c>
      <c r="I38" s="22" t="n">
        <f aca="false">[5]t6!I38</f>
        <v>17483.52</v>
      </c>
      <c r="J38" s="22" t="n">
        <f aca="false">[5]t6!J38</f>
        <v>7024.43</v>
      </c>
    </row>
    <row r="39" s="13" customFormat="true" ht="24" hidden="false" customHeight="true" outlineLevel="0" collapsed="false">
      <c r="A39" s="13" t="s">
        <v>103</v>
      </c>
      <c r="B39" s="21" t="n">
        <f aca="false">[5]t6!B39</f>
        <v>370627.31</v>
      </c>
      <c r="C39" s="21" t="n">
        <f aca="false">[5]t6!C39</f>
        <v>2957.73</v>
      </c>
      <c r="D39" s="21" t="n">
        <f aca="false">[5]t6!D39</f>
        <v>5124.49</v>
      </c>
      <c r="E39" s="21" t="n">
        <f aca="false">[5]t6!E39</f>
        <v>25858.49</v>
      </c>
      <c r="F39" s="21" t="n">
        <f aca="false">[5]t6!F39</f>
        <v>61109.37</v>
      </c>
      <c r="G39" s="21" t="n">
        <f aca="false">[5]t6!G39</f>
        <v>41823.82</v>
      </c>
      <c r="H39" s="21" t="n">
        <f aca="false">[5]t6!H39</f>
        <v>50785.35</v>
      </c>
      <c r="I39" s="21" t="n">
        <f aca="false">[5]t6!I39</f>
        <v>144159.34</v>
      </c>
      <c r="J39" s="21" t="n">
        <f aca="false">[5]t6!J39</f>
        <v>38808.74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200564.76</v>
      </c>
      <c r="C40" s="22" t="n">
        <f aca="false">[5]t6!C40</f>
        <v>2248.22</v>
      </c>
      <c r="D40" s="22" t="n">
        <f aca="false">[5]t6!D40</f>
        <v>2751.56</v>
      </c>
      <c r="E40" s="22" t="n">
        <f aca="false">[5]t6!E40</f>
        <v>13981.48</v>
      </c>
      <c r="F40" s="22" t="n">
        <f aca="false">[5]t6!F40</f>
        <v>33573.89</v>
      </c>
      <c r="G40" s="22" t="n">
        <f aca="false">[5]t6!G40</f>
        <v>20501.51</v>
      </c>
      <c r="H40" s="22" t="n">
        <f aca="false">[5]t6!H40</f>
        <v>26439.71</v>
      </c>
      <c r="I40" s="22" t="n">
        <f aca="false">[5]t6!I40</f>
        <v>80085.2</v>
      </c>
      <c r="J40" s="22" t="n">
        <f aca="false">[5]t6!J40</f>
        <v>20983.2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0062.54</v>
      </c>
      <c r="C41" s="22" t="n">
        <f aca="false">[5]t6!C41</f>
        <v>709.51</v>
      </c>
      <c r="D41" s="22" t="n">
        <f aca="false">[5]t6!D41</f>
        <v>2372.93</v>
      </c>
      <c r="E41" s="22" t="n">
        <f aca="false">[5]t6!E41</f>
        <v>11877.01</v>
      </c>
      <c r="F41" s="22" t="n">
        <f aca="false">[5]t6!F41</f>
        <v>27535.48</v>
      </c>
      <c r="G41" s="22" t="n">
        <f aca="false">[5]t6!G41</f>
        <v>21322.3</v>
      </c>
      <c r="H41" s="22" t="n">
        <f aca="false">[5]t6!H41</f>
        <v>24345.64</v>
      </c>
      <c r="I41" s="22" t="n">
        <f aca="false">[5]t6!I41</f>
        <v>64074.14</v>
      </c>
      <c r="J41" s="22" t="n">
        <f aca="false">[5]t6!J41</f>
        <v>17825.54</v>
      </c>
    </row>
    <row r="42" s="13" customFormat="true" ht="24.75" hidden="false" customHeight="true" outlineLevel="0" collapsed="false">
      <c r="A42" s="13" t="s">
        <v>104</v>
      </c>
      <c r="B42" s="21" t="n">
        <f aca="false">[5]t6!B42</f>
        <v>297680.98</v>
      </c>
      <c r="C42" s="21" t="n">
        <f aca="false">[5]t6!C42</f>
        <v>1852.45</v>
      </c>
      <c r="D42" s="21" t="n">
        <f aca="false">[5]t6!D42</f>
        <v>1623.48</v>
      </c>
      <c r="E42" s="21" t="n">
        <f aca="false">[5]t6!E42</f>
        <v>12484.33</v>
      </c>
      <c r="F42" s="21" t="n">
        <f aca="false">[5]t6!F42</f>
        <v>21034.7</v>
      </c>
      <c r="G42" s="21" t="n">
        <f aca="false">[5]t6!G42</f>
        <v>26361.13</v>
      </c>
      <c r="H42" s="21" t="n">
        <f aca="false">[5]t6!H42</f>
        <v>55282.78</v>
      </c>
      <c r="I42" s="21" t="n">
        <f aca="false">[5]t6!I42</f>
        <v>89610.42</v>
      </c>
      <c r="J42" s="21" t="n">
        <f aca="false">[5]t6!J42</f>
        <v>89431.69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6934.63</v>
      </c>
      <c r="C43" s="22" t="n">
        <f aca="false">[5]t6!C43</f>
        <v>330.41</v>
      </c>
      <c r="D43" s="22" t="n">
        <f aca="false">[5]t6!D43</f>
        <v>996.4</v>
      </c>
      <c r="E43" s="22" t="n">
        <f aca="false">[5]t6!E43</f>
        <v>6515.16</v>
      </c>
      <c r="F43" s="22" t="n">
        <f aca="false">[5]t6!F43</f>
        <v>10914.27</v>
      </c>
      <c r="G43" s="22" t="n">
        <f aca="false">[5]t6!G43</f>
        <v>14269.38</v>
      </c>
      <c r="H43" s="22" t="n">
        <f aca="false">[5]t6!H43</f>
        <v>28105.66</v>
      </c>
      <c r="I43" s="22" t="n">
        <f aca="false">[5]t6!I43</f>
        <v>45391.65</v>
      </c>
      <c r="J43" s="22" t="n">
        <f aca="false">[5]t6!J43</f>
        <v>50411.7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0746.35</v>
      </c>
      <c r="C44" s="22" t="n">
        <f aca="false">[5]t6!C44</f>
        <v>1522.04</v>
      </c>
      <c r="D44" s="22" t="n">
        <f aca="false">[5]t6!D44</f>
        <v>627.08</v>
      </c>
      <c r="E44" s="22" t="n">
        <f aca="false">[5]t6!E44</f>
        <v>5969.17</v>
      </c>
      <c r="F44" s="22" t="n">
        <f aca="false">[5]t6!F44</f>
        <v>10120.43</v>
      </c>
      <c r="G44" s="22" t="n">
        <f aca="false">[5]t6!G44</f>
        <v>12091.75</v>
      </c>
      <c r="H44" s="22" t="n">
        <f aca="false">[5]t6!H44</f>
        <v>27177.12</v>
      </c>
      <c r="I44" s="22" t="n">
        <f aca="false">[5]t6!I44</f>
        <v>44218.77</v>
      </c>
      <c r="J44" s="22" t="n">
        <f aca="false">[5]t6!J44</f>
        <v>39019.99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 ไตรมาสที่ 3 (กรกฎาคม - กันยายน)  2562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5</v>
      </c>
      <c r="B49" s="21" t="n">
        <f aca="false">[5]t6!B49</f>
        <v>301782.49</v>
      </c>
      <c r="C49" s="21" t="n">
        <f aca="false">[5]t6!C49</f>
        <v>1249.65</v>
      </c>
      <c r="D49" s="21" t="str">
        <f aca="false">[5]t6!D49</f>
        <v>-</v>
      </c>
      <c r="E49" s="21" t="n">
        <f aca="false">[5]t6!E49</f>
        <v>3857.66</v>
      </c>
      <c r="F49" s="21" t="n">
        <f aca="false">[5]t6!F49</f>
        <v>23001.15</v>
      </c>
      <c r="G49" s="21" t="n">
        <f aca="false">[5]t6!G49</f>
        <v>59128.64</v>
      </c>
      <c r="H49" s="21" t="n">
        <f aca="false">[5]t6!H49</f>
        <v>43654.28</v>
      </c>
      <c r="I49" s="21" t="n">
        <f aca="false">[5]t6!I49</f>
        <v>130739.49</v>
      </c>
      <c r="J49" s="21" t="n">
        <f aca="false">[5]t6!J49</f>
        <v>40151.62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2165.38</v>
      </c>
      <c r="C50" s="22" t="n">
        <f aca="false">[5]t6!C50</f>
        <v>257.65</v>
      </c>
      <c r="D50" s="22" t="str">
        <f aca="false">[5]t6!D50</f>
        <v>-</v>
      </c>
      <c r="E50" s="22" t="n">
        <f aca="false">[5]t6!E50</f>
        <v>927.59</v>
      </c>
      <c r="F50" s="22" t="n">
        <f aca="false">[5]t6!F50</f>
        <v>10862.81</v>
      </c>
      <c r="G50" s="22" t="n">
        <f aca="false">[5]t6!G50</f>
        <v>35060.22</v>
      </c>
      <c r="H50" s="22" t="n">
        <f aca="false">[5]t6!H50</f>
        <v>25149.22</v>
      </c>
      <c r="I50" s="22" t="n">
        <f aca="false">[5]t6!I50</f>
        <v>75629.88</v>
      </c>
      <c r="J50" s="22" t="n">
        <f aca="false">[5]t6!J50</f>
        <v>24278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29617.11</v>
      </c>
      <c r="C51" s="22" t="n">
        <f aca="false">[5]t6!C51</f>
        <v>992</v>
      </c>
      <c r="D51" s="22" t="str">
        <f aca="false">[5]t6!D51</f>
        <v>-</v>
      </c>
      <c r="E51" s="22" t="n">
        <f aca="false">[5]t6!E51</f>
        <v>2930.07</v>
      </c>
      <c r="F51" s="22" t="n">
        <f aca="false">[5]t6!F51</f>
        <v>12138.33</v>
      </c>
      <c r="G51" s="22" t="n">
        <f aca="false">[5]t6!G51</f>
        <v>24068.42</v>
      </c>
      <c r="H51" s="22" t="n">
        <f aca="false">[5]t6!H51</f>
        <v>18505.06</v>
      </c>
      <c r="I51" s="22" t="n">
        <f aca="false">[5]t6!I51</f>
        <v>55109.61</v>
      </c>
      <c r="J51" s="22" t="n">
        <f aca="false">[5]t6!J51</f>
        <v>15873.62</v>
      </c>
    </row>
    <row r="52" s="13" customFormat="true" ht="26.25" hidden="false" customHeight="true" outlineLevel="0" collapsed="false">
      <c r="A52" s="13" t="s">
        <v>106</v>
      </c>
      <c r="B52" s="21" t="n">
        <f aca="false">[5]t6!B52</f>
        <v>220187.68</v>
      </c>
      <c r="C52" s="21" t="n">
        <f aca="false">[5]t6!C52</f>
        <v>755.79</v>
      </c>
      <c r="D52" s="21" t="str">
        <f aca="false">[5]t6!D52</f>
        <v>-</v>
      </c>
      <c r="E52" s="21" t="n">
        <f aca="false">[5]t6!E52</f>
        <v>23411.08</v>
      </c>
      <c r="F52" s="21" t="n">
        <f aca="false">[5]t6!F52</f>
        <v>58398.54</v>
      </c>
      <c r="G52" s="21" t="n">
        <f aca="false">[5]t6!G52</f>
        <v>48624.61</v>
      </c>
      <c r="H52" s="21" t="n">
        <f aca="false">[5]t6!H52</f>
        <v>35334.23</v>
      </c>
      <c r="I52" s="21" t="n">
        <f aca="false">[5]t6!I52</f>
        <v>42896.7</v>
      </c>
      <c r="J52" s="21" t="n">
        <f aca="false">[5]t6!J52</f>
        <v>10766.73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0980.05</v>
      </c>
      <c r="C53" s="22" t="n">
        <f aca="false">[5]t6!C53</f>
        <v>755.79</v>
      </c>
      <c r="D53" s="22" t="str">
        <f aca="false">[5]t6!D53</f>
        <v>-</v>
      </c>
      <c r="E53" s="22" t="n">
        <f aca="false">[5]t6!E53</f>
        <v>12344.82</v>
      </c>
      <c r="F53" s="22" t="n">
        <f aca="false">[5]t6!F53</f>
        <v>33019.76</v>
      </c>
      <c r="G53" s="22" t="n">
        <f aca="false">[5]t6!G53</f>
        <v>27741.53</v>
      </c>
      <c r="H53" s="22" t="n">
        <f aca="false">[5]t6!H53</f>
        <v>18793.83</v>
      </c>
      <c r="I53" s="22" t="n">
        <f aca="false">[5]t6!I53</f>
        <v>23481.95</v>
      </c>
      <c r="J53" s="22" t="n">
        <f aca="false">[5]t6!J53</f>
        <v>4842.37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99207.63</v>
      </c>
      <c r="C54" s="22" t="str">
        <f aca="false">[5]t6!C54</f>
        <v>-</v>
      </c>
      <c r="D54" s="22" t="str">
        <f aca="false">[5]t6!D54</f>
        <v>-</v>
      </c>
      <c r="E54" s="22" t="n">
        <f aca="false">[5]t6!E54</f>
        <v>11066.26</v>
      </c>
      <c r="F54" s="22" t="n">
        <f aca="false">[5]t6!F54</f>
        <v>25378.78</v>
      </c>
      <c r="G54" s="22" t="n">
        <f aca="false">[5]t6!G54</f>
        <v>20883.09</v>
      </c>
      <c r="H54" s="22" t="n">
        <f aca="false">[5]t6!H54</f>
        <v>16540.39</v>
      </c>
      <c r="I54" s="22" t="n">
        <f aca="false">[5]t6!I54</f>
        <v>19414.74</v>
      </c>
      <c r="J54" s="22" t="n">
        <f aca="false">[5]t6!J54</f>
        <v>5924.36</v>
      </c>
    </row>
    <row r="55" s="13" customFormat="true" ht="26.25" hidden="false" customHeight="true" outlineLevel="0" collapsed="false">
      <c r="A55" s="13" t="s">
        <v>107</v>
      </c>
      <c r="B55" s="21" t="n">
        <f aca="false">[5]t6!B55</f>
        <v>321005.93</v>
      </c>
      <c r="C55" s="21" t="str">
        <f aca="false">[5]t6!C55</f>
        <v>-</v>
      </c>
      <c r="D55" s="21" t="str">
        <f aca="false">[5]t6!D55</f>
        <v>-</v>
      </c>
      <c r="E55" s="21" t="n">
        <f aca="false">[5]t6!E55</f>
        <v>2664.25</v>
      </c>
      <c r="F55" s="21" t="n">
        <f aca="false">[5]t6!F55</f>
        <v>83409.59</v>
      </c>
      <c r="G55" s="21" t="n">
        <f aca="false">[5]t6!G55</f>
        <v>59260.27</v>
      </c>
      <c r="H55" s="21" t="n">
        <f aca="false">[5]t6!H55</f>
        <v>64860.14</v>
      </c>
      <c r="I55" s="21" t="n">
        <f aca="false">[5]t6!I55</f>
        <v>106797.65</v>
      </c>
      <c r="J55" s="21" t="n">
        <f aca="false">[5]t6!J55</f>
        <v>4014.03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5899.6</v>
      </c>
      <c r="C56" s="22" t="str">
        <f aca="false">[5]t6!C56</f>
        <v>-</v>
      </c>
      <c r="D56" s="22" t="str">
        <f aca="false">[5]t6!D56</f>
        <v>-</v>
      </c>
      <c r="E56" s="22" t="n">
        <f aca="false">[5]t6!E56</f>
        <v>836.27</v>
      </c>
      <c r="F56" s="22" t="n">
        <f aca="false">[5]t6!F56</f>
        <v>47388.02</v>
      </c>
      <c r="G56" s="22" t="n">
        <f aca="false">[5]t6!G56</f>
        <v>33740.06</v>
      </c>
      <c r="H56" s="22" t="n">
        <f aca="false">[5]t6!H56</f>
        <v>33016.12</v>
      </c>
      <c r="I56" s="22" t="n">
        <f aca="false">[5]t6!I56</f>
        <v>69319.35</v>
      </c>
      <c r="J56" s="22" t="n">
        <f aca="false">[5]t6!J56</f>
        <v>1599.78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5106.33</v>
      </c>
      <c r="C57" s="22" t="str">
        <f aca="false">[5]t6!C57</f>
        <v>-</v>
      </c>
      <c r="D57" s="22" t="str">
        <f aca="false">[5]t6!D57</f>
        <v>-</v>
      </c>
      <c r="E57" s="22" t="n">
        <f aca="false">[5]t6!E57</f>
        <v>1827.97</v>
      </c>
      <c r="F57" s="22" t="n">
        <f aca="false">[5]t6!F57</f>
        <v>36021.56</v>
      </c>
      <c r="G57" s="22" t="n">
        <f aca="false">[5]t6!G57</f>
        <v>25520.22</v>
      </c>
      <c r="H57" s="22" t="n">
        <f aca="false">[5]t6!H57</f>
        <v>31844.02</v>
      </c>
      <c r="I57" s="22" t="n">
        <f aca="false">[5]t6!I57</f>
        <v>37478.3</v>
      </c>
      <c r="J57" s="22" t="n">
        <f aca="false">[5]t6!J57</f>
        <v>2414.25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19-09-27T03:02:40Z</dcterms:modified>
  <cp:revision>0</cp:revision>
  <dc:subject/>
  <dc:title/>
</cp:coreProperties>
</file>