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TH SarabunPSK"/>
        <family val="2"/>
      </rPr>
      <t xml:space="preserve"> 0  </t>
    </r>
    <r>
      <rPr>
        <sz val="15"/>
        <rFont val="Noto Sans Devanagari"/>
        <family val="2"/>
      </rPr>
      <t xml:space="preserve">ชั่วโมง หมายถึง  ผู้ไม่ได้ทำงานในสัปดาห์การสำรวจ  แต่มีงานประจำ เช่น ลาพักผ่อน ป่วย เป็นต้น</t>
    </r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ตะวันออกเฉียงเหนือ เป็นรายจังหวัด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 2562</t>
    </r>
  </si>
  <si>
    <t xml:space="preserve">จังหวัดและเพศ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อุบลราชธานี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0"/>
    <numFmt numFmtId="168" formatCode="0.0"/>
    <numFmt numFmtId="169" formatCode="#,##0.00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5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4"/>
      <color rgb="FFFF0000"/>
      <name val="TH SarabunPSK"/>
      <family val="2"/>
    </font>
    <font>
      <sz val="15"/>
      <color rgb="FFFF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05;&#3629;.&#3648;&#3593;&#3637;&#3618;&#3591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0">
          <cell r="B20">
            <v>901275.84</v>
          </cell>
          <cell r="C20">
            <v>5666.94</v>
          </cell>
          <cell r="D20">
            <v>5762.04</v>
          </cell>
          <cell r="E20">
            <v>31088.41</v>
          </cell>
          <cell r="F20">
            <v>105202.55</v>
          </cell>
          <cell r="G20">
            <v>30563.59</v>
          </cell>
          <cell r="H20">
            <v>170944.51</v>
          </cell>
          <cell r="I20">
            <v>357162.27</v>
          </cell>
          <cell r="J20">
            <v>194885.52</v>
          </cell>
        </row>
        <row r="21">
          <cell r="B21">
            <v>494740.77</v>
          </cell>
          <cell r="C21">
            <v>3815.14</v>
          </cell>
          <cell r="D21">
            <v>1920.57</v>
          </cell>
          <cell r="E21">
            <v>19689.72</v>
          </cell>
          <cell r="F21">
            <v>54412.49</v>
          </cell>
          <cell r="G21">
            <v>10507.47</v>
          </cell>
          <cell r="H21">
            <v>94679.6</v>
          </cell>
          <cell r="I21">
            <v>168987.12</v>
          </cell>
          <cell r="J21">
            <v>140728.66</v>
          </cell>
        </row>
        <row r="22">
          <cell r="B22">
            <v>406535.07</v>
          </cell>
          <cell r="C22">
            <v>1851.8</v>
          </cell>
          <cell r="D22">
            <v>3841.47</v>
          </cell>
          <cell r="E22">
            <v>11398.7</v>
          </cell>
          <cell r="F22">
            <v>50790.06</v>
          </cell>
          <cell r="G22">
            <v>20056.12</v>
          </cell>
          <cell r="H22">
            <v>76264.91</v>
          </cell>
          <cell r="I22">
            <v>188175.15</v>
          </cell>
          <cell r="J22">
            <v>54156.8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8.62"/>
    <col collapsed="false" customWidth="true" hidden="false" outlineLevel="0" max="4" min="2" style="1" width="15.99"/>
    <col collapsed="false" customWidth="false" hidden="false" outlineLevel="0" max="5" min="5" style="1" width="8.99"/>
    <col collapsed="false" customWidth="false" hidden="true" outlineLevel="0" max="11" min="6" style="1" width="8.97"/>
    <col collapsed="false" customWidth="false" hidden="false" outlineLevel="0" max="257" min="12" style="1" width="8.99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2" s="2" customFormat="true" ht="21" hidden="false" customHeight="false" outlineLevel="0" collapsed="false">
      <c r="A2" s="2" t="s">
        <v>1</v>
      </c>
      <c r="B2" s="3"/>
      <c r="C2" s="3"/>
      <c r="D2" s="3"/>
    </row>
    <row r="4" s="6" customFormat="true" ht="19.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19.5" hidden="false" customHeight="false" outlineLevel="0" collapsed="false">
      <c r="A5" s="7"/>
      <c r="B5" s="8" t="s">
        <v>6</v>
      </c>
      <c r="C5" s="8"/>
      <c r="D5" s="8"/>
    </row>
    <row r="6" s="11" customFormat="true" ht="19.5" hidden="false" customHeight="false" outlineLevel="0" collapsed="false">
      <c r="A6" s="9" t="s">
        <v>7</v>
      </c>
      <c r="B6" s="10" t="n">
        <f aca="false">C6+D6</f>
        <v>901276</v>
      </c>
      <c r="C6" s="10" t="n">
        <f aca="false">SUM(C7:C14)</f>
        <v>494741</v>
      </c>
      <c r="D6" s="10" t="n">
        <f aca="false">SUM(D7:D14)</f>
        <v>406535</v>
      </c>
      <c r="F6" s="10" t="n">
        <f aca="false">F7+F8+F9+F10+F11+F12+F13+F14</f>
        <v>867394</v>
      </c>
      <c r="G6" s="10" t="n">
        <f aca="false">G7+G8+G9+G10+G11+G12+G13+G14</f>
        <v>487894</v>
      </c>
      <c r="H6" s="10" t="n">
        <f aca="false">H7+H8+H9+H10+H11+H12+H13+H14</f>
        <v>379500</v>
      </c>
      <c r="I6" s="12" t="n">
        <f aca="false">J6+K6</f>
        <v>901276</v>
      </c>
      <c r="J6" s="13" t="n">
        <f aca="false">SUM(J7:J14)</f>
        <v>494741</v>
      </c>
      <c r="K6" s="13" t="n">
        <f aca="false">SUM(K7:K14)</f>
        <v>406535</v>
      </c>
    </row>
    <row r="7" s="15" customFormat="true" ht="19.5" hidden="false" customHeight="false" outlineLevel="0" collapsed="false">
      <c r="A7" s="14" t="s">
        <v>8</v>
      </c>
      <c r="B7" s="12" t="n">
        <f aca="false">C7+D7</f>
        <v>5667</v>
      </c>
      <c r="C7" s="12" t="n">
        <v>3815</v>
      </c>
      <c r="D7" s="12" t="n">
        <v>1852</v>
      </c>
      <c r="F7" s="12" t="n">
        <f aca="false">G7+H7</f>
        <v>10225</v>
      </c>
      <c r="G7" s="12" t="n">
        <v>5823</v>
      </c>
      <c r="H7" s="12" t="n">
        <v>4402</v>
      </c>
      <c r="I7" s="16" t="n">
        <f aca="false">J7+K7</f>
        <v>5667</v>
      </c>
      <c r="J7" s="13" t="n">
        <v>3815</v>
      </c>
      <c r="K7" s="13" t="n">
        <v>1852</v>
      </c>
    </row>
    <row r="8" s="15" customFormat="true" ht="19.5" hidden="false" customHeight="false" outlineLevel="0" collapsed="false">
      <c r="A8" s="14" t="s">
        <v>9</v>
      </c>
      <c r="B8" s="12" t="n">
        <f aca="false">C8+D8</f>
        <v>5762</v>
      </c>
      <c r="C8" s="12" t="n">
        <v>1921</v>
      </c>
      <c r="D8" s="12" t="n">
        <v>3841</v>
      </c>
      <c r="F8" s="12" t="n">
        <f aca="false">G8+H8</f>
        <v>828</v>
      </c>
      <c r="G8" s="12" t="n">
        <v>0</v>
      </c>
      <c r="H8" s="12" t="n">
        <v>828</v>
      </c>
      <c r="I8" s="16" t="n">
        <f aca="false">J8+K8</f>
        <v>5762</v>
      </c>
      <c r="J8" s="13" t="n">
        <v>1921</v>
      </c>
      <c r="K8" s="13" t="n">
        <v>3841</v>
      </c>
    </row>
    <row r="9" s="15" customFormat="true" ht="19.5" hidden="false" customHeight="false" outlineLevel="0" collapsed="false">
      <c r="A9" s="17" t="s">
        <v>10</v>
      </c>
      <c r="B9" s="12" t="n">
        <f aca="false">C9+D9</f>
        <v>31088</v>
      </c>
      <c r="C9" s="12" t="n">
        <v>19689</v>
      </c>
      <c r="D9" s="12" t="n">
        <v>11399</v>
      </c>
      <c r="F9" s="12" t="n">
        <f aca="false">G9+H9</f>
        <v>10516</v>
      </c>
      <c r="G9" s="12" t="n">
        <v>2991</v>
      </c>
      <c r="H9" s="12" t="n">
        <v>7525</v>
      </c>
      <c r="I9" s="18" t="n">
        <f aca="false">J9+K9</f>
        <v>31088</v>
      </c>
      <c r="J9" s="13" t="n">
        <v>19689</v>
      </c>
      <c r="K9" s="13" t="n">
        <v>11399</v>
      </c>
    </row>
    <row r="10" s="15" customFormat="true" ht="19.5" hidden="false" customHeight="false" outlineLevel="0" collapsed="false">
      <c r="A10" s="14" t="s">
        <v>11</v>
      </c>
      <c r="B10" s="12" t="n">
        <f aca="false">C10+D10</f>
        <v>105202</v>
      </c>
      <c r="C10" s="12" t="n">
        <v>54412</v>
      </c>
      <c r="D10" s="12" t="n">
        <v>50790</v>
      </c>
      <c r="F10" s="12" t="n">
        <f aca="false">G10+H10</f>
        <v>108595</v>
      </c>
      <c r="G10" s="12" t="n">
        <v>46861</v>
      </c>
      <c r="H10" s="12" t="n">
        <v>61734</v>
      </c>
      <c r="I10" s="18" t="n">
        <f aca="false">J10+K10</f>
        <v>105202</v>
      </c>
      <c r="J10" s="13" t="n">
        <v>54412</v>
      </c>
      <c r="K10" s="13" t="n">
        <v>50790</v>
      </c>
    </row>
    <row r="11" s="15" customFormat="true" ht="19.5" hidden="false" customHeight="false" outlineLevel="0" collapsed="false">
      <c r="A11" s="14" t="s">
        <v>12</v>
      </c>
      <c r="B11" s="12" t="n">
        <f aca="false">C11+D11</f>
        <v>30564</v>
      </c>
      <c r="C11" s="12" t="n">
        <v>10508</v>
      </c>
      <c r="D11" s="12" t="n">
        <v>20056</v>
      </c>
      <c r="F11" s="12" t="n">
        <f aca="false">G11+H11</f>
        <v>34787</v>
      </c>
      <c r="G11" s="12" t="n">
        <v>21510</v>
      </c>
      <c r="H11" s="12" t="n">
        <v>13277</v>
      </c>
      <c r="I11" s="18" t="n">
        <f aca="false">J11+K11</f>
        <v>30564</v>
      </c>
      <c r="J11" s="13" t="n">
        <v>10508</v>
      </c>
      <c r="K11" s="13" t="n">
        <v>20056</v>
      </c>
    </row>
    <row r="12" s="19" customFormat="true" ht="19.5" hidden="false" customHeight="false" outlineLevel="0" collapsed="false">
      <c r="A12" s="14" t="s">
        <v>13</v>
      </c>
      <c r="B12" s="12" t="n">
        <f aca="false">C12+D12</f>
        <v>170945</v>
      </c>
      <c r="C12" s="12" t="n">
        <v>94680</v>
      </c>
      <c r="D12" s="12" t="n">
        <v>76265</v>
      </c>
      <c r="F12" s="12" t="n">
        <f aca="false">G12+H12</f>
        <v>136936</v>
      </c>
      <c r="G12" s="12" t="n">
        <v>68508</v>
      </c>
      <c r="H12" s="12" t="n">
        <v>68428</v>
      </c>
      <c r="I12" s="16" t="n">
        <f aca="false">J12+K12</f>
        <v>170945</v>
      </c>
      <c r="J12" s="13" t="n">
        <v>94680</v>
      </c>
      <c r="K12" s="13" t="n">
        <v>76265</v>
      </c>
    </row>
    <row r="13" s="19" customFormat="true" ht="19.5" hidden="false" customHeight="false" outlineLevel="0" collapsed="false">
      <c r="A13" s="14" t="s">
        <v>14</v>
      </c>
      <c r="B13" s="12" t="n">
        <f aca="false">C13+D13</f>
        <v>357162</v>
      </c>
      <c r="C13" s="12" t="n">
        <v>168987</v>
      </c>
      <c r="D13" s="12" t="n">
        <v>188175</v>
      </c>
      <c r="F13" s="12" t="n">
        <f aca="false">G13+H13</f>
        <v>429084</v>
      </c>
      <c r="G13" s="12" t="n">
        <v>244469</v>
      </c>
      <c r="H13" s="12" t="n">
        <v>184615</v>
      </c>
      <c r="I13" s="16" t="n">
        <f aca="false">J13+K13</f>
        <v>357162</v>
      </c>
      <c r="J13" s="13" t="n">
        <v>168987</v>
      </c>
      <c r="K13" s="13" t="n">
        <v>188175</v>
      </c>
    </row>
    <row r="14" s="19" customFormat="true" ht="19.5" hidden="false" customHeight="false" outlineLevel="0" collapsed="false">
      <c r="A14" s="20" t="s">
        <v>15</v>
      </c>
      <c r="B14" s="12" t="n">
        <f aca="false">C14+D14</f>
        <v>194886</v>
      </c>
      <c r="C14" s="12" t="n">
        <v>140729</v>
      </c>
      <c r="D14" s="12" t="n">
        <v>54157</v>
      </c>
      <c r="F14" s="21" t="n">
        <f aca="false">G14+H14</f>
        <v>136423</v>
      </c>
      <c r="G14" s="12" t="n">
        <v>97732</v>
      </c>
      <c r="H14" s="12" t="n">
        <v>38691</v>
      </c>
      <c r="I14" s="16" t="n">
        <f aca="false">J14+K14</f>
        <v>194886</v>
      </c>
      <c r="J14" s="13" t="n">
        <v>140729</v>
      </c>
      <c r="K14" s="13" t="n">
        <v>54157</v>
      </c>
    </row>
    <row r="15" s="19" customFormat="true" ht="19.5" hidden="false" customHeight="false" outlineLevel="0" collapsed="false">
      <c r="A15" s="3"/>
      <c r="B15" s="22" t="s">
        <v>16</v>
      </c>
      <c r="C15" s="22"/>
      <c r="D15" s="22"/>
    </row>
    <row r="16" s="11" customFormat="true" ht="19.5" hidden="false" customHeight="false" outlineLevel="0" collapsed="false">
      <c r="A16" s="9" t="s">
        <v>7</v>
      </c>
      <c r="B16" s="23" t="n">
        <f aca="false">B17+B18+B19+B20+B21+B22+B23+B24</f>
        <v>100</v>
      </c>
      <c r="C16" s="23" t="n">
        <f aca="false">C17+C18+C19+C20+C21+C22+C23+C24</f>
        <v>100</v>
      </c>
      <c r="D16" s="23" t="n">
        <f aca="false">D17+D18+D19+D20+D21+D22+D23+D24</f>
        <v>100</v>
      </c>
      <c r="F16" s="24" t="n">
        <f aca="false">SUM(F17:F24)</f>
        <v>100</v>
      </c>
      <c r="G16" s="24" t="n">
        <f aca="false">SUM(G17:G24)</f>
        <v>100</v>
      </c>
      <c r="H16" s="24" t="n">
        <f aca="false">SUM(H17:H24)</f>
        <v>100</v>
      </c>
    </row>
    <row r="17" s="15" customFormat="true" ht="19.5" hidden="false" customHeight="false" outlineLevel="0" collapsed="false">
      <c r="A17" s="14" t="s">
        <v>17</v>
      </c>
      <c r="B17" s="25" t="n">
        <f aca="false">B7*100/$B$6</f>
        <v>0.628775203156414</v>
      </c>
      <c r="C17" s="25" t="n">
        <f aca="false">C7*100/$C$6</f>
        <v>0.771110540666733</v>
      </c>
      <c r="D17" s="25" t="n">
        <f aca="false">D7*100/$D$6</f>
        <v>0.455557332087028</v>
      </c>
      <c r="F17" s="26" t="n">
        <v>1.18</v>
      </c>
      <c r="G17" s="26" t="n">
        <v>1.19</v>
      </c>
      <c r="H17" s="26" t="n">
        <v>1.16</v>
      </c>
    </row>
    <row r="18" s="15" customFormat="true" ht="19.5" hidden="false" customHeight="false" outlineLevel="0" collapsed="false">
      <c r="A18" s="14" t="s">
        <v>18</v>
      </c>
      <c r="B18" s="25" t="n">
        <f aca="false">B8*100/$B$6</f>
        <v>0.639315814467488</v>
      </c>
      <c r="C18" s="25" t="n">
        <f aca="false">C8*100/$C$6</f>
        <v>0.388283970804926</v>
      </c>
      <c r="D18" s="25" t="n">
        <f aca="false">D8*100/$D$6</f>
        <v>0.944814099647017</v>
      </c>
      <c r="F18" s="26" t="n">
        <v>0.1</v>
      </c>
      <c r="G18" s="26" t="s">
        <v>19</v>
      </c>
      <c r="H18" s="26" t="n">
        <v>0.22</v>
      </c>
    </row>
    <row r="19" s="15" customFormat="true" ht="19.5" hidden="false" customHeight="false" outlineLevel="0" collapsed="false">
      <c r="A19" s="17" t="s">
        <v>10</v>
      </c>
      <c r="B19" s="25" t="n">
        <f aca="false">B9*100/$B$6</f>
        <v>3.44933183619668</v>
      </c>
      <c r="C19" s="25" t="n">
        <f aca="false">C9*100/$C$6</f>
        <v>3.97965804329942</v>
      </c>
      <c r="D19" s="25" t="n">
        <f aca="false">D9*100/$D$6</f>
        <v>2.80394062011881</v>
      </c>
      <c r="F19" s="26" t="n">
        <v>1.21</v>
      </c>
      <c r="G19" s="26" t="n">
        <v>0.61</v>
      </c>
      <c r="H19" s="26" t="n">
        <v>1.98</v>
      </c>
    </row>
    <row r="20" s="15" customFormat="true" ht="19.5" hidden="false" customHeight="false" outlineLevel="0" collapsed="false">
      <c r="A20" s="14" t="s">
        <v>11</v>
      </c>
      <c r="B20" s="25" t="n">
        <f aca="false">B10*100/$B$6</f>
        <v>11.6725620120807</v>
      </c>
      <c r="C20" s="25" t="n">
        <f aca="false">C10*100/$C$6</f>
        <v>10.9980777821123</v>
      </c>
      <c r="D20" s="25" t="n">
        <f aca="false">D10*100/$D$6</f>
        <v>12.4933892530778</v>
      </c>
      <c r="F20" s="26" t="n">
        <v>12.52</v>
      </c>
      <c r="G20" s="27" t="n">
        <v>9.61</v>
      </c>
      <c r="H20" s="26" t="n">
        <v>16.27</v>
      </c>
    </row>
    <row r="21" s="15" customFormat="true" ht="19.5" hidden="false" customHeight="false" outlineLevel="0" collapsed="false">
      <c r="A21" s="14" t="s">
        <v>12</v>
      </c>
      <c r="B21" s="25" t="n">
        <f aca="false">B11*100/$B$6</f>
        <v>3.39119204328086</v>
      </c>
      <c r="C21" s="25" t="n">
        <f aca="false">C11*100/$C$6</f>
        <v>2.12393959667786</v>
      </c>
      <c r="D21" s="25" t="n">
        <f aca="false">D11*100/$D$6</f>
        <v>4.93340056821676</v>
      </c>
      <c r="F21" s="26" t="n">
        <v>4.01</v>
      </c>
      <c r="G21" s="26" t="n">
        <v>4.41</v>
      </c>
      <c r="H21" s="27" t="n">
        <v>3.49</v>
      </c>
    </row>
    <row r="22" s="19" customFormat="true" ht="19.5" hidden="false" customHeight="false" outlineLevel="0" collapsed="false">
      <c r="A22" s="14" t="s">
        <v>13</v>
      </c>
      <c r="B22" s="25" t="n">
        <f aca="false">B12*100/$B$6</f>
        <v>18.966997900754</v>
      </c>
      <c r="C22" s="25" t="n">
        <f aca="false">C12*100/$C$6</f>
        <v>19.1372859738732</v>
      </c>
      <c r="D22" s="25" t="n">
        <f aca="false">D12*100/$D$6</f>
        <v>18.7597623820827</v>
      </c>
      <c r="F22" s="26" t="n">
        <v>15.79</v>
      </c>
      <c r="G22" s="26" t="n">
        <v>14.04</v>
      </c>
      <c r="H22" s="26" t="n">
        <v>18.03</v>
      </c>
    </row>
    <row r="23" s="19" customFormat="true" ht="19.5" hidden="false" customHeight="false" outlineLevel="0" collapsed="false">
      <c r="A23" s="14" t="s">
        <v>14</v>
      </c>
      <c r="B23" s="25" t="n">
        <f aca="false">B13*100/$B$6</f>
        <v>39.6284822851158</v>
      </c>
      <c r="C23" s="25" t="n">
        <f aca="false">C13*100/$C$6</f>
        <v>34.1566597472213</v>
      </c>
      <c r="D23" s="25" t="n">
        <f aca="false">D13*100/$D$6</f>
        <v>46.2875275191558</v>
      </c>
      <c r="F23" s="27" t="n">
        <v>49.46</v>
      </c>
      <c r="G23" s="26" t="n">
        <v>50.11</v>
      </c>
      <c r="H23" s="26" t="n">
        <v>48.65</v>
      </c>
    </row>
    <row r="24" s="19" customFormat="true" ht="20.25" hidden="false" customHeight="false" outlineLevel="0" collapsed="false">
      <c r="A24" s="28" t="s">
        <v>15</v>
      </c>
      <c r="B24" s="29" t="n">
        <f aca="false">B14*100/$B$6</f>
        <v>21.6233429049481</v>
      </c>
      <c r="C24" s="29" t="n">
        <f aca="false">C14*100/$C$6</f>
        <v>28.4449843453443</v>
      </c>
      <c r="D24" s="29" t="n">
        <f aca="false">D14*100/$D$6</f>
        <v>13.321608225614</v>
      </c>
      <c r="F24" s="30" t="n">
        <v>15.73</v>
      </c>
      <c r="G24" s="30" t="n">
        <v>20.03</v>
      </c>
      <c r="H24" s="30" t="n">
        <v>10.2</v>
      </c>
    </row>
    <row r="25" s="19" customFormat="true" ht="19.5" hidden="false" customHeight="false" outlineLevel="0" collapsed="false">
      <c r="A25" s="19" t="s">
        <v>20</v>
      </c>
      <c r="D25" s="31"/>
    </row>
  </sheetData>
  <mergeCells count="2">
    <mergeCell ref="B5:D5"/>
    <mergeCell ref="B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9.5" hidden="false" customHeight="false" outlineLevel="0" collapsed="false">
      <c r="A1" s="32" t="s">
        <v>21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8.75" hidden="false" customHeight="fals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</row>
    <row r="3" customFormat="false" ht="18.75" hidden="false" customHeight="false" outlineLevel="0" collapsed="false">
      <c r="A3" s="34" t="s">
        <v>22</v>
      </c>
      <c r="B3" s="35" t="s">
        <v>7</v>
      </c>
      <c r="C3" s="36" t="s">
        <v>23</v>
      </c>
      <c r="D3" s="37" t="s">
        <v>24</v>
      </c>
      <c r="E3" s="37" t="s">
        <v>25</v>
      </c>
      <c r="F3" s="37" t="s">
        <v>26</v>
      </c>
      <c r="G3" s="37" t="s">
        <v>27</v>
      </c>
      <c r="H3" s="37" t="s">
        <v>28</v>
      </c>
      <c r="I3" s="37" t="s">
        <v>29</v>
      </c>
      <c r="J3" s="36" t="s">
        <v>30</v>
      </c>
    </row>
    <row r="4" customFormat="false" ht="18.75" hidden="false" customHeight="false" outlineLevel="0" collapsed="false">
      <c r="A4" s="34"/>
      <c r="B4" s="35"/>
      <c r="C4" s="38" t="s">
        <v>31</v>
      </c>
      <c r="D4" s="37"/>
      <c r="E4" s="37"/>
      <c r="F4" s="37"/>
      <c r="G4" s="37"/>
      <c r="H4" s="37"/>
      <c r="I4" s="37"/>
      <c r="J4" s="39" t="s">
        <v>32</v>
      </c>
    </row>
    <row r="5" customFormat="false" ht="18.75" hidden="false" customHeight="false" outlineLevel="0" collapsed="false">
      <c r="A5" s="40" t="s">
        <v>33</v>
      </c>
      <c r="B5" s="41" t="n">
        <f aca="false">[1]t6!B20</f>
        <v>901275.84</v>
      </c>
      <c r="C5" s="41" t="n">
        <f aca="false">[1]t6!C20</f>
        <v>5666.94</v>
      </c>
      <c r="D5" s="41" t="n">
        <f aca="false">[1]t6!D20</f>
        <v>5762.04</v>
      </c>
      <c r="E5" s="42" t="n">
        <f aca="false">[1]t6!E20</f>
        <v>31088.41</v>
      </c>
      <c r="F5" s="42" t="n">
        <f aca="false">[1]t6!F20</f>
        <v>105202.55</v>
      </c>
      <c r="G5" s="41" t="n">
        <f aca="false">[1]t6!G20</f>
        <v>30563.59</v>
      </c>
      <c r="H5" s="41" t="n">
        <f aca="false">[1]t6!H20</f>
        <v>170944.51</v>
      </c>
      <c r="I5" s="41" t="n">
        <f aca="false">[1]t6!I20</f>
        <v>357162.27</v>
      </c>
      <c r="J5" s="41" t="n">
        <f aca="false">[1]t6!J20</f>
        <v>194885.52</v>
      </c>
    </row>
    <row r="6" customFormat="false" ht="18.75" hidden="false" customHeight="false" outlineLevel="0" collapsed="false">
      <c r="A6" s="43" t="s">
        <v>34</v>
      </c>
      <c r="B6" s="44" t="n">
        <f aca="false">[1]t6!B21</f>
        <v>494740.77</v>
      </c>
      <c r="C6" s="44" t="n">
        <f aca="false">[1]t6!C21</f>
        <v>3815.14</v>
      </c>
      <c r="D6" s="44" t="n">
        <f aca="false">[1]t6!D21</f>
        <v>1920.57</v>
      </c>
      <c r="E6" s="45" t="n">
        <f aca="false">[1]t6!E21</f>
        <v>19689.72</v>
      </c>
      <c r="F6" s="45" t="n">
        <f aca="false">[1]t6!F21</f>
        <v>54412.49</v>
      </c>
      <c r="G6" s="45" t="n">
        <f aca="false">[1]t6!G21</f>
        <v>10507.47</v>
      </c>
      <c r="H6" s="44" t="n">
        <f aca="false">[1]t6!H21</f>
        <v>94679.6</v>
      </c>
      <c r="I6" s="44" t="n">
        <f aca="false">[1]t6!I21</f>
        <v>168987.12</v>
      </c>
      <c r="J6" s="44" t="n">
        <f aca="false">[1]t6!J21</f>
        <v>140728.66</v>
      </c>
    </row>
    <row r="7" customFormat="false" ht="18.75" hidden="false" customHeight="false" outlineLevel="0" collapsed="false">
      <c r="A7" s="43" t="s">
        <v>35</v>
      </c>
      <c r="B7" s="44" t="n">
        <f aca="false">[1]t6!B22</f>
        <v>406535.07</v>
      </c>
      <c r="C7" s="44" t="n">
        <f aca="false">[1]t6!C22</f>
        <v>1851.8</v>
      </c>
      <c r="D7" s="44" t="n">
        <f aca="false">[1]t6!D22</f>
        <v>3841.47</v>
      </c>
      <c r="E7" s="45" t="n">
        <f aca="false">[1]t6!E22</f>
        <v>11398.7</v>
      </c>
      <c r="F7" s="45" t="n">
        <f aca="false">[1]t6!F22</f>
        <v>50790.06</v>
      </c>
      <c r="G7" s="44" t="n">
        <f aca="false">[1]t6!G22</f>
        <v>20056.12</v>
      </c>
      <c r="H7" s="44" t="n">
        <f aca="false">[1]t6!H22</f>
        <v>76264.91</v>
      </c>
      <c r="I7" s="44" t="n">
        <f aca="false">[1]t6!I22</f>
        <v>188175.15</v>
      </c>
      <c r="J7" s="44" t="n">
        <f aca="false">[1]t6!J22</f>
        <v>54156.86</v>
      </c>
    </row>
    <row r="11" customFormat="false" ht="18.75" hidden="false" customHeight="false" outlineLevel="0" collapsed="false">
      <c r="B11" s="16" t="n">
        <f aca="false">B12+B13</f>
        <v>901276</v>
      </c>
      <c r="C11" s="16" t="n">
        <f aca="false">C12+C13</f>
        <v>5667</v>
      </c>
      <c r="D11" s="16" t="n">
        <f aca="false">D12+D13</f>
        <v>5762</v>
      </c>
      <c r="E11" s="18" t="n">
        <f aca="false">E12+E13</f>
        <v>31088</v>
      </c>
      <c r="F11" s="18" t="n">
        <f aca="false">F12+F13</f>
        <v>105202</v>
      </c>
      <c r="G11" s="18" t="n">
        <f aca="false">G12+G13</f>
        <v>30564</v>
      </c>
      <c r="H11" s="16" t="n">
        <f aca="false">H12+H13</f>
        <v>170945</v>
      </c>
      <c r="I11" s="16" t="n">
        <f aca="false">I12+I13</f>
        <v>357162</v>
      </c>
      <c r="J11" s="16" t="n">
        <f aca="false">J12+J13</f>
        <v>194886</v>
      </c>
    </row>
    <row r="12" customFormat="false" ht="18.75" hidden="false" customHeight="false" outlineLevel="0" collapsed="false">
      <c r="B12" s="13" t="n">
        <f aca="false">SUM(C12:J12)</f>
        <v>494741</v>
      </c>
      <c r="C12" s="13" t="n">
        <v>3815</v>
      </c>
      <c r="D12" s="13" t="n">
        <v>1921</v>
      </c>
      <c r="E12" s="13" t="n">
        <v>19689</v>
      </c>
      <c r="F12" s="13" t="n">
        <v>54412</v>
      </c>
      <c r="G12" s="13" t="n">
        <v>10508</v>
      </c>
      <c r="H12" s="13" t="n">
        <v>94680</v>
      </c>
      <c r="I12" s="13" t="n">
        <v>168987</v>
      </c>
      <c r="J12" s="13" t="n">
        <v>140729</v>
      </c>
    </row>
    <row r="13" customFormat="false" ht="18.75" hidden="false" customHeight="false" outlineLevel="0" collapsed="false">
      <c r="B13" s="13" t="n">
        <f aca="false">SUM(C13:J13)</f>
        <v>406535</v>
      </c>
      <c r="C13" s="13" t="n">
        <v>1852</v>
      </c>
      <c r="D13" s="13" t="n">
        <v>3841</v>
      </c>
      <c r="E13" s="13" t="n">
        <v>11399</v>
      </c>
      <c r="F13" s="13" t="n">
        <v>50790</v>
      </c>
      <c r="G13" s="13" t="n">
        <v>20056</v>
      </c>
      <c r="H13" s="13" t="n">
        <v>76265</v>
      </c>
      <c r="I13" s="13" t="n">
        <v>188175</v>
      </c>
      <c r="J13" s="13" t="n">
        <v>54157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7:18:17Z</dcterms:created>
  <dc:creator>Windows User</dc:creator>
  <dc:description/>
  <dc:language>en-US</dc:language>
  <cp:lastModifiedBy>Windows User</cp:lastModifiedBy>
  <dcterms:modified xsi:type="dcterms:W3CDTF">2020-01-29T07:24:23Z</dcterms:modified>
  <cp:revision>0</cp:revision>
  <dc:subject/>
  <dc:title/>
</cp:coreProperties>
</file>