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ม่ได้ทำงานแต่มีงานประจำ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3"/>
    </row>
    <row r="2" customFormat="false" ht="18" hidden="false" customHeight="true" outlineLevel="0" collapsed="false">
      <c r="A2" s="2"/>
      <c r="B2" s="2"/>
      <c r="C2" s="2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30.75" hidden="false" customHeight="true" outlineLevel="0" collapsed="false">
      <c r="A5" s="10" t="s">
        <v>7</v>
      </c>
      <c r="B5" s="11" t="n">
        <v>291166.34</v>
      </c>
      <c r="C5" s="12" t="n">
        <v>172663.29</v>
      </c>
      <c r="D5" s="12" t="n">
        <v>118503.05</v>
      </c>
    </row>
    <row r="6" s="13" customFormat="true" ht="30.75" hidden="false" customHeight="true" outlineLevel="0" collapsed="false">
      <c r="A6" s="14" t="s">
        <v>8</v>
      </c>
      <c r="B6" s="15" t="n">
        <v>411.34</v>
      </c>
      <c r="C6" s="15" t="n">
        <v>111.19</v>
      </c>
      <c r="D6" s="15" t="n">
        <v>300.15</v>
      </c>
      <c r="F6" s="16"/>
      <c r="G6" s="17"/>
      <c r="H6" s="17"/>
      <c r="I6" s="17"/>
    </row>
    <row r="7" s="13" customFormat="true" ht="30.75" hidden="false" customHeight="true" outlineLevel="0" collapsed="false">
      <c r="A7" s="18" t="s">
        <v>9</v>
      </c>
      <c r="B7" s="15" t="n">
        <v>924.65</v>
      </c>
      <c r="C7" s="15" t="n">
        <v>739.36</v>
      </c>
      <c r="D7" s="15" t="n">
        <v>186</v>
      </c>
      <c r="G7" s="17"/>
      <c r="H7" s="17"/>
      <c r="I7" s="17"/>
    </row>
    <row r="8" s="13" customFormat="true" ht="30.75" hidden="false" customHeight="true" outlineLevel="0" collapsed="false">
      <c r="A8" s="18" t="s">
        <v>10</v>
      </c>
      <c r="B8" s="15" t="n">
        <v>11284.33</v>
      </c>
      <c r="C8" s="15" t="n">
        <v>6702.06</v>
      </c>
      <c r="D8" s="15" t="n">
        <v>4582.27</v>
      </c>
      <c r="E8" s="16"/>
      <c r="G8" s="17"/>
      <c r="H8" s="17"/>
      <c r="I8" s="17"/>
    </row>
    <row r="9" s="13" customFormat="true" ht="30.75" hidden="false" customHeight="true" outlineLevel="0" collapsed="false">
      <c r="A9" s="14" t="s">
        <v>11</v>
      </c>
      <c r="B9" s="15" t="n">
        <v>25721.4</v>
      </c>
      <c r="C9" s="15" t="n">
        <v>16085.29</v>
      </c>
      <c r="D9" s="15" t="n">
        <v>9636.11</v>
      </c>
      <c r="G9" s="17"/>
      <c r="H9" s="17"/>
      <c r="I9" s="17"/>
    </row>
    <row r="10" s="13" customFormat="true" ht="30.75" hidden="false" customHeight="true" outlineLevel="0" collapsed="false">
      <c r="A10" s="14" t="s">
        <v>12</v>
      </c>
      <c r="B10" s="15" t="n">
        <v>40334.69</v>
      </c>
      <c r="C10" s="15" t="n">
        <v>23813</v>
      </c>
      <c r="D10" s="15" t="n">
        <v>16521.69</v>
      </c>
      <c r="G10" s="17"/>
      <c r="H10" s="17"/>
      <c r="I10" s="17"/>
    </row>
    <row r="11" customFormat="false" ht="30.75" hidden="false" customHeight="true" outlineLevel="0" collapsed="false">
      <c r="A11" s="14" t="s">
        <v>13</v>
      </c>
      <c r="B11" s="15" t="n">
        <v>48484.73</v>
      </c>
      <c r="C11" s="15" t="n">
        <v>28997</v>
      </c>
      <c r="D11" s="15" t="n">
        <v>19488.41</v>
      </c>
      <c r="G11" s="17"/>
      <c r="H11" s="17"/>
      <c r="I11" s="17"/>
    </row>
    <row r="12" customFormat="false" ht="30.75" hidden="false" customHeight="true" outlineLevel="0" collapsed="false">
      <c r="A12" s="14" t="s">
        <v>14</v>
      </c>
      <c r="B12" s="15" t="n">
        <v>139272.25</v>
      </c>
      <c r="C12" s="15" t="n">
        <v>82420.4</v>
      </c>
      <c r="D12" s="15" t="n">
        <v>56851.85</v>
      </c>
      <c r="G12" s="17"/>
      <c r="H12" s="17"/>
      <c r="I12" s="17"/>
    </row>
    <row r="13" customFormat="false" ht="30.75" hidden="false" customHeight="true" outlineLevel="0" collapsed="false">
      <c r="A13" s="19" t="s">
        <v>15</v>
      </c>
      <c r="B13" s="15" t="n">
        <v>24732.94</v>
      </c>
      <c r="C13" s="15" t="n">
        <v>13795.65</v>
      </c>
      <c r="D13" s="15" t="n">
        <v>10937.29</v>
      </c>
      <c r="G13" s="17"/>
      <c r="H13" s="17"/>
      <c r="I13" s="17"/>
    </row>
    <row r="14" customFormat="false" ht="25.5" hidden="false" customHeight="true" outlineLevel="0" collapsed="false">
      <c r="A14" s="2"/>
      <c r="C14" s="20" t="s">
        <v>16</v>
      </c>
      <c r="D14" s="21"/>
    </row>
    <row r="15" s="13" customFormat="true" ht="30.75" hidden="false" customHeight="true" outlineLevel="0" collapsed="false">
      <c r="A15" s="10" t="s">
        <v>7</v>
      </c>
      <c r="B15" s="22" t="n">
        <v>100</v>
      </c>
      <c r="C15" s="22" t="n">
        <v>100</v>
      </c>
      <c r="D15" s="22" t="n">
        <v>100</v>
      </c>
    </row>
    <row r="16" s="13" customFormat="true" ht="30.75" hidden="false" customHeight="true" outlineLevel="0" collapsed="false">
      <c r="A16" s="14" t="s">
        <v>17</v>
      </c>
      <c r="B16" s="23" t="n">
        <f aca="false">B6*100/B5</f>
        <v>0.141273197993971</v>
      </c>
      <c r="C16" s="23" t="n">
        <f aca="false">C6*100/C5</f>
        <v>0.0643970122427298</v>
      </c>
      <c r="D16" s="23" t="n">
        <f aca="false">D6*100/D5</f>
        <v>0.253284620100495</v>
      </c>
    </row>
    <row r="17" s="13" customFormat="true" ht="30.75" hidden="false" customHeight="true" outlineLevel="0" collapsed="false">
      <c r="A17" s="18" t="s">
        <v>9</v>
      </c>
      <c r="B17" s="23" t="n">
        <f aca="false">B7*100/B5</f>
        <v>0.317567614443345</v>
      </c>
      <c r="C17" s="24" t="n">
        <f aca="false">C7*100/C5</f>
        <v>0.428209146252223</v>
      </c>
      <c r="D17" s="24" t="n">
        <f aca="false">D7*100/D5</f>
        <v>0.156957985469572</v>
      </c>
    </row>
    <row r="18" s="13" customFormat="true" ht="30.75" hidden="false" customHeight="true" outlineLevel="0" collapsed="false">
      <c r="A18" s="18" t="s">
        <v>10</v>
      </c>
      <c r="B18" s="23" t="n">
        <v>3.9</v>
      </c>
      <c r="C18" s="24" t="n">
        <v>3.9</v>
      </c>
      <c r="D18" s="24" t="n">
        <v>3.9</v>
      </c>
    </row>
    <row r="19" s="13" customFormat="true" ht="30.75" hidden="false" customHeight="true" outlineLevel="0" collapsed="false">
      <c r="A19" s="14" t="s">
        <v>11</v>
      </c>
      <c r="B19" s="23" t="n">
        <f aca="false">B9*100/B5</f>
        <v>8.83391947022448</v>
      </c>
      <c r="C19" s="24" t="n">
        <f aca="false">C9*100/C5</f>
        <v>9.31598720260688</v>
      </c>
      <c r="D19" s="24" t="n">
        <f aca="false">D9*100/D5</f>
        <v>8.13152910410323</v>
      </c>
    </row>
    <row r="20" s="13" customFormat="true" ht="30.75" hidden="false" customHeight="true" outlineLevel="0" collapsed="false">
      <c r="A20" s="14" t="s">
        <v>12</v>
      </c>
      <c r="B20" s="23" t="n">
        <f aca="false">B10*100/B5</f>
        <v>13.852799743267</v>
      </c>
      <c r="C20" s="24" t="n">
        <f aca="false">C10*100/C5</f>
        <v>13.7915824492861</v>
      </c>
      <c r="D20" s="24" t="n">
        <f aca="false">D10*100/D5</f>
        <v>13.9419955857676</v>
      </c>
      <c r="H20" s="25"/>
    </row>
    <row r="21" customFormat="false" ht="30.75" hidden="false" customHeight="true" outlineLevel="0" collapsed="false">
      <c r="A21" s="14" t="s">
        <v>13</v>
      </c>
      <c r="B21" s="26" t="n">
        <f aca="false">B11*100/B5</f>
        <v>16.6519007657272</v>
      </c>
      <c r="C21" s="24" t="n">
        <f aca="false">C11*100/C5</f>
        <v>16.7939577660081</v>
      </c>
      <c r="D21" s="24" t="n">
        <f aca="false">D11*100/D5</f>
        <v>16.44549233121</v>
      </c>
    </row>
    <row r="22" customFormat="false" ht="30.75" hidden="false" customHeight="true" outlineLevel="0" collapsed="false">
      <c r="A22" s="14" t="s">
        <v>14</v>
      </c>
      <c r="B22" s="26" t="n">
        <f aca="false">B12*100/B5</f>
        <v>47.8325379231679</v>
      </c>
      <c r="C22" s="24" t="n">
        <f aca="false">C12*100/C5</f>
        <v>47.7347558939714</v>
      </c>
      <c r="D22" s="24" t="n">
        <f aca="false">D12*100/D5</f>
        <v>47.9750099259049</v>
      </c>
    </row>
    <row r="23" customFormat="false" ht="30.75" hidden="false" customHeight="true" outlineLevel="0" collapsed="false">
      <c r="A23" s="27" t="s">
        <v>15</v>
      </c>
      <c r="B23" s="28" t="n">
        <f aca="false">B13*100/B5</f>
        <v>8.49443654785096</v>
      </c>
      <c r="C23" s="29" t="n">
        <f aca="false">C13*100/C5</f>
        <v>7.98991493791182</v>
      </c>
      <c r="D23" s="29" t="n">
        <f aca="false">D13*100/D5</f>
        <v>9.22954303707795</v>
      </c>
    </row>
    <row r="24" customFormat="false" ht="36" hidden="false" customHeight="true" outlineLevel="0" collapsed="false">
      <c r="A24" s="3"/>
      <c r="B24" s="30"/>
      <c r="C24" s="3"/>
      <c r="D24" s="3"/>
    </row>
    <row r="25" s="32" customFormat="true" ht="9" hidden="false" customHeight="true" outlineLevel="0" collapsed="false">
      <c r="A25" s="31"/>
    </row>
    <row r="26" customFormat="false" ht="30.75" hidden="false" customHeight="true" outlineLevel="0" collapsed="false">
      <c r="A26" s="3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8-08T11:27:24Z</cp:lastPrinted>
  <dcterms:modified xsi:type="dcterms:W3CDTF">2019-08-28T03:29:49Z</dcterms:modified>
  <cp:revision>0</cp:revision>
  <dc:subject/>
  <dc:title/>
</cp:coreProperties>
</file>