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ิถุน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3825.56</v>
      </c>
      <c r="C5" s="11" t="n">
        <v>118615.39</v>
      </c>
      <c r="D5" s="12" t="n">
        <v>95210.17</v>
      </c>
      <c r="E5" s="13"/>
    </row>
    <row r="6" s="19" customFormat="true" ht="24.95" hidden="false" customHeight="true" outlineLevel="0" collapsed="false">
      <c r="A6" s="15" t="s">
        <v>7</v>
      </c>
      <c r="B6" s="16" t="n">
        <v>6771.94</v>
      </c>
      <c r="C6" s="16" t="n">
        <v>3302.64</v>
      </c>
      <c r="D6" s="17" t="n">
        <v>3469.29</v>
      </c>
      <c r="E6" s="18"/>
    </row>
    <row r="7" customFormat="false" ht="24.95" hidden="false" customHeight="true" outlineLevel="0" collapsed="false">
      <c r="A7" s="20" t="s">
        <v>8</v>
      </c>
      <c r="B7" s="16" t="n">
        <v>5380.64</v>
      </c>
      <c r="C7" s="16" t="n">
        <v>2697.79</v>
      </c>
      <c r="D7" s="17" t="n">
        <v>2682.84</v>
      </c>
    </row>
    <row r="8" s="19" customFormat="true" ht="24.95" hidden="false" customHeight="true" outlineLevel="0" collapsed="false">
      <c r="A8" s="21" t="s">
        <v>9</v>
      </c>
      <c r="B8" s="16" t="n">
        <v>28844.72</v>
      </c>
      <c r="C8" s="16" t="n">
        <v>18125.09</v>
      </c>
      <c r="D8" s="17" t="n">
        <v>10719.63</v>
      </c>
      <c r="E8" s="18"/>
    </row>
    <row r="9" s="19" customFormat="true" ht="24.95" hidden="false" customHeight="true" outlineLevel="0" collapsed="false">
      <c r="A9" s="15" t="s">
        <v>10</v>
      </c>
      <c r="B9" s="16" t="n">
        <v>36533.54</v>
      </c>
      <c r="C9" s="16" t="n">
        <v>19413.83</v>
      </c>
      <c r="D9" s="17" t="n">
        <v>17119.7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4783.78</v>
      </c>
      <c r="C10" s="16" t="n">
        <v>9779.29</v>
      </c>
      <c r="D10" s="17" t="n">
        <v>5004.49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1953.95</v>
      </c>
      <c r="C11" s="17" t="n">
        <v>12484.13</v>
      </c>
      <c r="D11" s="17" t="n">
        <v>9469.81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7795.19</v>
      </c>
      <c r="C12" s="17" t="n">
        <v>36997.9</v>
      </c>
      <c r="D12" s="17" t="n">
        <v>30797.29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1761.82</v>
      </c>
      <c r="C13" s="17" t="n">
        <v>15814.71</v>
      </c>
      <c r="D13" s="17" t="n">
        <v>15947.11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915693908</v>
      </c>
      <c r="D15" s="26" t="n">
        <f aca="false">SUM(D16:D23)</f>
        <v>99.9999894969203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16703952511571</v>
      </c>
      <c r="C16" s="27" t="n">
        <f aca="false">SUM(C6/$C$5)*100</f>
        <v>2.78432672185287</v>
      </c>
      <c r="D16" s="27" t="n">
        <f aca="false">SUM(D6/$D$5)*100</f>
        <v>3.64382292353853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51636895046598</v>
      </c>
      <c r="C17" s="27" t="n">
        <f aca="false">SUM(C7/$C$5)*100</f>
        <v>2.27440132347076</v>
      </c>
      <c r="D17" s="27" t="n">
        <f aca="false">SUM(D7/$D$5)*100</f>
        <v>2.81780822363829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3.4898372299364</v>
      </c>
      <c r="C18" s="27" t="n">
        <f aca="false">SUM(C8/$C$5)*100</f>
        <v>15.2805550780552</v>
      </c>
      <c r="D18" s="27" t="n">
        <f aca="false">SUM(D8/$D$5)*100</f>
        <v>11.2589127821114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7.0856748837697</v>
      </c>
      <c r="C19" s="27" t="n">
        <f aca="false">SUM(C9/$C$5)*100</f>
        <v>16.3670414100565</v>
      </c>
      <c r="D19" s="27" t="n">
        <f aca="false">SUM(D9/$D$5)*100</f>
        <v>17.9809572863907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6.91394424501916</v>
      </c>
      <c r="C20" s="27" t="n">
        <f aca="false">SUM(C10/$C$5)*100</f>
        <v>8.24453723922334</v>
      </c>
      <c r="D20" s="27" t="n">
        <f aca="false">SUM(D10/$D$5)*100</f>
        <v>5.25625571301889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2672243673768</v>
      </c>
      <c r="C21" s="27" t="n">
        <f aca="false">SUM(C11/$C$5)*100</f>
        <v>10.5248821421908</v>
      </c>
      <c r="D21" s="27" t="n">
        <f aca="false">SUM(D11/$D$5)*100</f>
        <v>9.94621687998246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1.7058400314724</v>
      </c>
      <c r="C22" s="27" t="n">
        <f aca="false">SUM(C12/$C$5)*100</f>
        <v>31.1914836683503</v>
      </c>
      <c r="D22" s="27" t="n">
        <f aca="false">SUM(D12/$D$5)*100</f>
        <v>32.3466390197602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4.8540801202625</v>
      </c>
      <c r="C23" s="29" t="n">
        <f aca="false">SUM(C13/$C$5)*100</f>
        <v>13.332763986191</v>
      </c>
      <c r="D23" s="29" t="n">
        <f aca="false">SUM(D13/$D$5)*100</f>
        <v>16.7493766684798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07-31T07:54:25Z</dcterms:modified>
  <cp:revision>0</cp:revision>
  <dc:subject/>
  <dc:title/>
</cp:coreProperties>
</file>