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_-* #,##0_-;\-* #,##0_-;_-* \-??_-;_-@_-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3"/>
    </row>
    <row r="2" customFormat="false" ht="18" hidden="false" customHeight="true" outlineLevel="0" collapsed="false">
      <c r="A2" s="2"/>
      <c r="B2" s="2"/>
      <c r="C2" s="2"/>
      <c r="D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30.75" hidden="false" customHeight="true" outlineLevel="0" collapsed="false">
      <c r="A5" s="10" t="s">
        <v>7</v>
      </c>
      <c r="B5" s="11" t="n">
        <v>290425.95</v>
      </c>
      <c r="C5" s="11" t="n">
        <v>172172.05</v>
      </c>
      <c r="D5" s="11" t="n">
        <v>118253.9</v>
      </c>
    </row>
    <row r="6" s="12" customFormat="true" ht="30.75" hidden="false" customHeight="true" outlineLevel="0" collapsed="false">
      <c r="A6" s="13" t="s">
        <v>8</v>
      </c>
      <c r="B6" s="14" t="n">
        <v>2135.9</v>
      </c>
      <c r="C6" s="14" t="n">
        <v>1444.05</v>
      </c>
      <c r="D6" s="14" t="n">
        <v>691.85</v>
      </c>
    </row>
    <row r="7" s="12" customFormat="true" ht="30.75" hidden="false" customHeight="true" outlineLevel="0" collapsed="false">
      <c r="A7" s="15" t="s">
        <v>9</v>
      </c>
      <c r="B7" s="14" t="n">
        <v>1144.58</v>
      </c>
      <c r="C7" s="14" t="n">
        <v>568.13</v>
      </c>
      <c r="D7" s="14" t="n">
        <v>577</v>
      </c>
    </row>
    <row r="8" s="12" customFormat="true" ht="30.75" hidden="false" customHeight="true" outlineLevel="0" collapsed="false">
      <c r="A8" s="15" t="s">
        <v>10</v>
      </c>
      <c r="B8" s="14" t="n">
        <v>10066.25</v>
      </c>
      <c r="C8" s="14" t="n">
        <v>6565.95</v>
      </c>
      <c r="D8" s="14" t="n">
        <v>3500.3</v>
      </c>
      <c r="E8" s="16"/>
      <c r="G8" s="17"/>
      <c r="H8" s="17"/>
      <c r="I8" s="17"/>
    </row>
    <row r="9" s="12" customFormat="true" ht="30.75" hidden="false" customHeight="true" outlineLevel="0" collapsed="false">
      <c r="A9" s="13" t="s">
        <v>11</v>
      </c>
      <c r="B9" s="14" t="n">
        <v>23208</v>
      </c>
      <c r="C9" s="14" t="n">
        <v>13899.63</v>
      </c>
      <c r="D9" s="14" t="n">
        <v>9307.73</v>
      </c>
      <c r="G9" s="17"/>
      <c r="H9" s="17"/>
      <c r="I9" s="17"/>
    </row>
    <row r="10" s="12" customFormat="true" ht="30.75" hidden="false" customHeight="true" outlineLevel="0" collapsed="false">
      <c r="A10" s="13" t="s">
        <v>12</v>
      </c>
      <c r="B10" s="14" t="n">
        <v>47949</v>
      </c>
      <c r="C10" s="14" t="n">
        <v>27653.46</v>
      </c>
      <c r="D10" s="14" t="n">
        <v>20296.17</v>
      </c>
      <c r="G10" s="17"/>
      <c r="H10" s="17"/>
      <c r="I10" s="17"/>
    </row>
    <row r="11" customFormat="false" ht="30.75" hidden="false" customHeight="true" outlineLevel="0" collapsed="false">
      <c r="A11" s="13" t="s">
        <v>13</v>
      </c>
      <c r="B11" s="14" t="n">
        <v>45037</v>
      </c>
      <c r="C11" s="14" t="n">
        <v>24132.29</v>
      </c>
      <c r="D11" s="14" t="n">
        <v>20905.36</v>
      </c>
      <c r="G11" s="17"/>
      <c r="H11" s="17"/>
      <c r="I11" s="17"/>
    </row>
    <row r="12" customFormat="false" ht="30.75" hidden="false" customHeight="true" outlineLevel="0" collapsed="false">
      <c r="A12" s="13" t="s">
        <v>14</v>
      </c>
      <c r="B12" s="14" t="n">
        <v>127511.22</v>
      </c>
      <c r="C12" s="14" t="n">
        <v>80431.93</v>
      </c>
      <c r="D12" s="14" t="n">
        <v>47079.28</v>
      </c>
      <c r="G12" s="17"/>
      <c r="H12" s="17"/>
      <c r="I12" s="17"/>
    </row>
    <row r="13" customFormat="false" ht="30.75" hidden="false" customHeight="true" outlineLevel="0" collapsed="false">
      <c r="A13" s="18" t="s">
        <v>15</v>
      </c>
      <c r="B13" s="14" t="n">
        <v>33374</v>
      </c>
      <c r="C13" s="14" t="n">
        <v>17476.61</v>
      </c>
      <c r="D13" s="14" t="n">
        <v>15896.75</v>
      </c>
      <c r="G13" s="17"/>
      <c r="H13" s="17"/>
      <c r="I13" s="17"/>
    </row>
    <row r="14" customFormat="false" ht="25.5" hidden="false" customHeight="true" outlineLevel="0" collapsed="false">
      <c r="A14" s="2"/>
      <c r="C14" s="19" t="s">
        <v>16</v>
      </c>
      <c r="D14" s="20"/>
    </row>
    <row r="15" s="12" customFormat="true" ht="30.75" hidden="false" customHeight="true" outlineLevel="0" collapsed="false">
      <c r="A15" s="10" t="s">
        <v>7</v>
      </c>
      <c r="B15" s="21" t="n">
        <v>100</v>
      </c>
      <c r="C15" s="21" t="n">
        <v>100</v>
      </c>
      <c r="D15" s="21" t="n">
        <v>100</v>
      </c>
    </row>
    <row r="16" s="12" customFormat="true" ht="30.75" hidden="false" customHeight="true" outlineLevel="0" collapsed="false">
      <c r="A16" s="13" t="s">
        <v>17</v>
      </c>
      <c r="B16" s="22" t="n">
        <f aca="false">B6*100/B5</f>
        <v>0.735437036532032</v>
      </c>
      <c r="C16" s="22" t="n">
        <f aca="false">C6*100/C5</f>
        <v>0.838724984688281</v>
      </c>
      <c r="D16" s="22" t="n">
        <f aca="false">D6*100/D5</f>
        <v>0.585054700098686</v>
      </c>
    </row>
    <row r="17" s="12" customFormat="true" ht="30.75" hidden="false" customHeight="true" outlineLevel="0" collapsed="false">
      <c r="A17" s="15" t="s">
        <v>9</v>
      </c>
      <c r="B17" s="22" t="n">
        <f aca="false">B7*100/B5</f>
        <v>0.394103901528083</v>
      </c>
      <c r="C17" s="23" t="n">
        <f aca="false">C7*100/C5</f>
        <v>0.329978065545482</v>
      </c>
      <c r="D17" s="23" t="n">
        <f aca="false">D7*100/D5</f>
        <v>0.487933167531895</v>
      </c>
    </row>
    <row r="18" s="12" customFormat="true" ht="30.75" hidden="false" customHeight="true" outlineLevel="0" collapsed="false">
      <c r="A18" s="15" t="s">
        <v>10</v>
      </c>
      <c r="B18" s="22" t="n">
        <f aca="false">B8*100/B5</f>
        <v>3.4660298089754</v>
      </c>
      <c r="C18" s="23" t="n">
        <f aca="false">C8*100/C5</f>
        <v>3.81359808400957</v>
      </c>
      <c r="D18" s="23" t="n">
        <f aca="false">D8*100/D5</f>
        <v>2.95998694334817</v>
      </c>
    </row>
    <row r="19" s="12" customFormat="true" ht="30.75" hidden="false" customHeight="true" outlineLevel="0" collapsed="false">
      <c r="A19" s="13" t="s">
        <v>11</v>
      </c>
      <c r="B19" s="22" t="n">
        <f aca="false">B9*100/B5</f>
        <v>7.9910214634746</v>
      </c>
      <c r="C19" s="23" t="n">
        <f aca="false">C9*100/C5</f>
        <v>8.07310478094441</v>
      </c>
      <c r="D19" s="23" t="n">
        <v>7.8</v>
      </c>
    </row>
    <row r="20" s="12" customFormat="true" ht="30.75" hidden="false" customHeight="true" outlineLevel="0" collapsed="false">
      <c r="A20" s="13" t="s">
        <v>12</v>
      </c>
      <c r="B20" s="22" t="n">
        <f aca="false">B10*100/B5</f>
        <v>16.50988832093</v>
      </c>
      <c r="C20" s="23" t="n">
        <f aca="false">C10*100/C5</f>
        <v>16.0615268273799</v>
      </c>
      <c r="D20" s="23" t="n">
        <f aca="false">D10*100/D5</f>
        <v>17.1632140673585</v>
      </c>
      <c r="H20" s="24"/>
    </row>
    <row r="21" customFormat="false" ht="30.75" hidden="false" customHeight="true" outlineLevel="0" collapsed="false">
      <c r="A21" s="13" t="s">
        <v>13</v>
      </c>
      <c r="B21" s="25" t="n">
        <f aca="false">B11*100/B5</f>
        <v>15.5072230976605</v>
      </c>
      <c r="C21" s="23" t="n">
        <f aca="false">C11*100/C5</f>
        <v>14.0163807075539</v>
      </c>
      <c r="D21" s="23" t="n">
        <f aca="false">D11*100/D5</f>
        <v>17.6783683244274</v>
      </c>
    </row>
    <row r="22" customFormat="false" ht="30.75" hidden="false" customHeight="true" outlineLevel="0" collapsed="false">
      <c r="A22" s="13" t="s">
        <v>14</v>
      </c>
      <c r="B22" s="25" t="n">
        <f aca="false">B12*100/B5</f>
        <v>43.9048989940465</v>
      </c>
      <c r="C22" s="23" t="n">
        <f aca="false">C12*100/C5</f>
        <v>46.7160203993622</v>
      </c>
      <c r="D22" s="23" t="n">
        <f aca="false">D12*100/D5</f>
        <v>39.8120315693605</v>
      </c>
    </row>
    <row r="23" customFormat="false" ht="30.75" hidden="false" customHeight="true" outlineLevel="0" collapsed="false">
      <c r="A23" s="26" t="s">
        <v>15</v>
      </c>
      <c r="B23" s="27" t="n">
        <f aca="false">B13*100/B5</f>
        <v>11.4913973768529</v>
      </c>
      <c r="C23" s="28" t="n">
        <f aca="false">C13*100/C5</f>
        <v>10.1506661505163</v>
      </c>
      <c r="D23" s="28" t="n">
        <f aca="false">D13*100/D5</f>
        <v>13.4428970207325</v>
      </c>
    </row>
    <row r="24" customFormat="false" ht="36" hidden="false" customHeight="true" outlineLevel="0" collapsed="false">
      <c r="A24" s="3"/>
      <c r="B24" s="29"/>
      <c r="C24" s="3"/>
      <c r="D24" s="3"/>
    </row>
    <row r="25" s="31" customFormat="true" ht="9" hidden="false" customHeight="true" outlineLevel="0" collapsed="false">
      <c r="A25" s="30"/>
    </row>
    <row r="26" customFormat="false" ht="30.75" hidden="false" customHeight="true" outlineLevel="0" collapsed="false">
      <c r="A26" s="3"/>
    </row>
  </sheetData>
  <printOptions headings="false" gridLines="false" gridLinesSet="true" horizontalCentered="false" verticalCentered="false"/>
  <pageMargins left="1.1812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11-26T05:02:16Z</cp:lastPrinted>
  <dcterms:modified xsi:type="dcterms:W3CDTF">2019-12-06T09:03:53Z</dcterms:modified>
  <cp:revision>0</cp:revision>
  <dc:subject/>
  <dc:title/>
</cp:coreProperties>
</file>