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3478.77</v>
      </c>
      <c r="C5" s="11" t="n">
        <v>119433.03</v>
      </c>
      <c r="D5" s="12" t="n">
        <v>94045.75</v>
      </c>
      <c r="E5" s="13"/>
    </row>
    <row r="6" s="19" customFormat="true" ht="24.95" hidden="false" customHeight="true" outlineLevel="0" collapsed="false">
      <c r="A6" s="15" t="s">
        <v>7</v>
      </c>
      <c r="B6" s="16" t="n">
        <v>7276.21</v>
      </c>
      <c r="C6" s="16" t="n">
        <v>3779.92</v>
      </c>
      <c r="D6" s="17" t="n">
        <v>3496.3</v>
      </c>
      <c r="E6" s="18"/>
    </row>
    <row r="7" customFormat="false" ht="24.95" hidden="false" customHeight="true" outlineLevel="0" collapsed="false">
      <c r="A7" s="20" t="s">
        <v>8</v>
      </c>
      <c r="B7" s="16" t="n">
        <v>3146.35</v>
      </c>
      <c r="C7" s="16" t="n">
        <v>1209.64</v>
      </c>
      <c r="D7" s="17" t="n">
        <v>1936.7</v>
      </c>
    </row>
    <row r="8" s="19" customFormat="true" ht="24.95" hidden="false" customHeight="true" outlineLevel="0" collapsed="false">
      <c r="A8" s="21" t="s">
        <v>9</v>
      </c>
      <c r="B8" s="16" t="n">
        <v>40553.68</v>
      </c>
      <c r="C8" s="16" t="n">
        <v>25470.57</v>
      </c>
      <c r="D8" s="17" t="n">
        <v>15083.11</v>
      </c>
      <c r="E8" s="18"/>
    </row>
    <row r="9" s="19" customFormat="true" ht="24.95" hidden="false" customHeight="true" outlineLevel="0" collapsed="false">
      <c r="A9" s="15" t="s">
        <v>10</v>
      </c>
      <c r="B9" s="16" t="n">
        <v>29147.76</v>
      </c>
      <c r="C9" s="16" t="n">
        <v>17956.23</v>
      </c>
      <c r="D9" s="17" t="n">
        <v>11191.53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7445.15</v>
      </c>
      <c r="C10" s="16" t="n">
        <v>10459.85</v>
      </c>
      <c r="D10" s="17" t="n">
        <v>6985.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066.96</v>
      </c>
      <c r="C11" s="17" t="n">
        <v>11231.17</v>
      </c>
      <c r="D11" s="17" t="n">
        <v>9835.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3244.62</v>
      </c>
      <c r="C12" s="17" t="n">
        <v>35010.45</v>
      </c>
      <c r="D12" s="17" t="n">
        <v>28234.1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1598.03</v>
      </c>
      <c r="C13" s="17" t="n">
        <v>14315.2</v>
      </c>
      <c r="D13" s="17" t="n">
        <v>17282.8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99893668773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40839981418293</v>
      </c>
      <c r="C16" s="27" t="n">
        <f aca="false">SUM(C6/$C$5)*100</f>
        <v>3.16488663144525</v>
      </c>
      <c r="D16" s="27" t="n">
        <f aca="false">SUM(D6/$D$5)*100</f>
        <v>3.7176586927107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47384679047945</v>
      </c>
      <c r="C17" s="27" t="n">
        <f aca="false">SUM(C7/$C$5)*100</f>
        <v>1.01281864824161</v>
      </c>
      <c r="D17" s="27" t="n">
        <f aca="false">SUM(D7/$D$5)*100</f>
        <v>2.0593168750315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8.9965868737205</v>
      </c>
      <c r="C18" s="27" t="n">
        <f aca="false">SUM(C8/$C$5)*100</f>
        <v>21.3262361341749</v>
      </c>
      <c r="D18" s="27" t="n">
        <f aca="false">SUM(D8/$D$5)*100</f>
        <v>16.038055946175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3.6537043004323</v>
      </c>
      <c r="C19" s="27" t="n">
        <f aca="false">SUM(C9/$C$5)*100</f>
        <v>15.0345595351638</v>
      </c>
      <c r="D19" s="27" t="n">
        <f aca="false">SUM(D9/$D$5)*100</f>
        <v>11.9000911790272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17184303619512</v>
      </c>
      <c r="C20" s="27" t="n">
        <f aca="false">SUM(C10/$C$5)*100</f>
        <v>8.75792065226847</v>
      </c>
      <c r="D20" s="27" t="n">
        <f aca="false">SUM(D10/$D$5)*100</f>
        <v>7.4275552058439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86840986576792</v>
      </c>
      <c r="C21" s="27" t="n">
        <f aca="false">SUM(C11/$C$5)*100</f>
        <v>9.40373864750815</v>
      </c>
      <c r="D21" s="27" t="n">
        <f aca="false">SUM(D11/$D$5)*100</f>
        <v>10.458526834014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6257187541412</v>
      </c>
      <c r="C22" s="27" t="n">
        <f aca="false">SUM(C12/$C$5)*100</f>
        <v>29.313875734376</v>
      </c>
      <c r="D22" s="27" t="n">
        <f aca="false">SUM(D12/$D$5)*100</f>
        <v>30.021739419378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801485880774</v>
      </c>
      <c r="C23" s="29" t="n">
        <f aca="false">SUM(C13/$C$5)*100</f>
        <v>11.9859640168218</v>
      </c>
      <c r="D23" s="29" t="n">
        <f aca="false">SUM(D13/$D$5)*100</f>
        <v>18.377045214696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1-26T04:11:02Z</dcterms:modified>
  <cp:revision>0</cp:revision>
  <dc:subject/>
  <dc:title/>
</cp:coreProperties>
</file>