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6463.08</v>
      </c>
      <c r="C5" s="11" t="n">
        <v>122025.67</v>
      </c>
      <c r="D5" s="12" t="n">
        <v>94437.41</v>
      </c>
      <c r="E5" s="13"/>
    </row>
    <row r="6" s="19" customFormat="true" ht="24.95" hidden="false" customHeight="true" outlineLevel="0" collapsed="false">
      <c r="A6" s="15" t="s">
        <v>7</v>
      </c>
      <c r="B6" s="16" t="n">
        <v>12421.93</v>
      </c>
      <c r="C6" s="16" t="n">
        <v>6591.27</v>
      </c>
      <c r="D6" s="17" t="n">
        <v>5830.67</v>
      </c>
      <c r="E6" s="18"/>
    </row>
    <row r="7" customFormat="false" ht="24.95" hidden="false" customHeight="true" outlineLevel="0" collapsed="false">
      <c r="A7" s="20" t="s">
        <v>8</v>
      </c>
      <c r="B7" s="16" t="n">
        <v>3094.7</v>
      </c>
      <c r="C7" s="16" t="n">
        <v>1687.96</v>
      </c>
      <c r="D7" s="17" t="n">
        <v>1406.74</v>
      </c>
    </row>
    <row r="8" s="19" customFormat="true" ht="24.95" hidden="false" customHeight="true" outlineLevel="0" collapsed="false">
      <c r="A8" s="21" t="s">
        <v>9</v>
      </c>
      <c r="B8" s="16" t="n">
        <v>27510.1</v>
      </c>
      <c r="C8" s="16" t="n">
        <v>16604.25</v>
      </c>
      <c r="D8" s="17" t="n">
        <v>10905.85</v>
      </c>
      <c r="E8" s="18"/>
    </row>
    <row r="9" s="19" customFormat="true" ht="24.95" hidden="false" customHeight="true" outlineLevel="0" collapsed="false">
      <c r="A9" s="15" t="s">
        <v>10</v>
      </c>
      <c r="B9" s="16" t="n">
        <v>32161.61</v>
      </c>
      <c r="C9" s="16" t="n">
        <v>19008.66</v>
      </c>
      <c r="D9" s="17" t="n">
        <v>13152.9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222.46</v>
      </c>
      <c r="C10" s="16" t="n">
        <v>10563.62</v>
      </c>
      <c r="D10" s="17" t="n">
        <v>7658.8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612.33</v>
      </c>
      <c r="C11" s="17" t="n">
        <v>11831.57</v>
      </c>
      <c r="D11" s="17" t="n">
        <v>9780.7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5314.12</v>
      </c>
      <c r="C12" s="17" t="n">
        <v>38172.48</v>
      </c>
      <c r="D12" s="17" t="n">
        <v>27141.6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125.82</v>
      </c>
      <c r="C13" s="17" t="n">
        <v>17565.86</v>
      </c>
      <c r="D13" s="17" t="n">
        <v>18559.9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10589024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73859061785502</v>
      </c>
      <c r="C16" s="27" t="n">
        <f aca="false">SUM(C6/$C$5)*100</f>
        <v>5.40154378992551</v>
      </c>
      <c r="D16" s="27" t="n">
        <f aca="false">SUM(D6/$D$5)*100</f>
        <v>6.1741104505089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42966643549561</v>
      </c>
      <c r="C17" s="27" t="n">
        <f aca="false">SUM(C7/$C$5)*100</f>
        <v>1.38328271420268</v>
      </c>
      <c r="D17" s="27" t="n">
        <f aca="false">SUM(D7/$D$5)*100</f>
        <v>1.4896003607045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7089109145079</v>
      </c>
      <c r="C18" s="27" t="n">
        <f aca="false">SUM(C8/$C$5)*100</f>
        <v>13.6071778995354</v>
      </c>
      <c r="D18" s="27" t="n">
        <f aca="false">SUM(D8/$D$5)*100</f>
        <v>11.548230727632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8577808280285</v>
      </c>
      <c r="C19" s="27" t="n">
        <f aca="false">SUM(C9/$C$5)*100</f>
        <v>15.5775911740538</v>
      </c>
      <c r="D19" s="27" t="n">
        <f aca="false">SUM(D9/$D$5)*100</f>
        <v>13.927690308321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41827622521125</v>
      </c>
      <c r="C20" s="27" t="n">
        <f aca="false">SUM(C10/$C$5)*100</f>
        <v>8.65688342461058</v>
      </c>
      <c r="D20" s="27" t="n">
        <f aca="false">SUM(D10/$D$5)*100</f>
        <v>8.1099640492046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98430309686068</v>
      </c>
      <c r="C21" s="27" t="n">
        <f aca="false">SUM(C11/$C$5)*100</f>
        <v>9.69596806966928</v>
      </c>
      <c r="D21" s="27" t="n">
        <f aca="false">SUM(D11/$D$5)*100</f>
        <v>10.356870227593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1733302510525</v>
      </c>
      <c r="C22" s="27" t="n">
        <f aca="false">SUM(C12/$C$5)*100</f>
        <v>31.2823359216139</v>
      </c>
      <c r="D22" s="27" t="n">
        <f aca="false">SUM(D12/$D$5)*100</f>
        <v>28.740347707545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6891370112631</v>
      </c>
      <c r="C23" s="29" t="n">
        <f aca="false">SUM(C13/$C$5)*100</f>
        <v>14.3952170063889</v>
      </c>
      <c r="D23" s="29" t="n">
        <f aca="false">SUM(D13/$D$5)*100</f>
        <v>19.653196757513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6-11T09:18:33Z</dcterms:modified>
  <cp:revision>0</cp:revision>
  <dc:subject/>
  <dc:title/>
</cp:coreProperties>
</file>