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0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2 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TH SarabunPSK"/>
        <family val="2"/>
      </rPr>
      <t xml:space="preserve">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2120.37</v>
      </c>
      <c r="C5" s="11" t="n">
        <v>117474.03</v>
      </c>
      <c r="D5" s="12" t="n">
        <v>94646.34</v>
      </c>
      <c r="E5" s="13"/>
    </row>
    <row r="6" s="19" customFormat="true" ht="24.95" hidden="false" customHeight="true" outlineLevel="0" collapsed="false">
      <c r="A6" s="15" t="s">
        <v>7</v>
      </c>
      <c r="B6" s="16" t="n">
        <v>3783.6</v>
      </c>
      <c r="C6" s="16" t="n">
        <v>1763.18</v>
      </c>
      <c r="D6" s="17" t="n">
        <v>2020.41</v>
      </c>
      <c r="E6" s="18"/>
    </row>
    <row r="7" customFormat="false" ht="24.95" hidden="false" customHeight="true" outlineLevel="0" collapsed="false">
      <c r="A7" s="20" t="s">
        <v>8</v>
      </c>
      <c r="B7" s="16" t="n">
        <v>3848.87</v>
      </c>
      <c r="C7" s="16" t="n">
        <v>2010.73</v>
      </c>
      <c r="D7" s="17" t="n">
        <v>1838.15</v>
      </c>
    </row>
    <row r="8" s="19" customFormat="true" ht="24.95" hidden="false" customHeight="true" outlineLevel="0" collapsed="false">
      <c r="A8" s="21" t="s">
        <v>9</v>
      </c>
      <c r="B8" s="16" t="n">
        <v>32118.7</v>
      </c>
      <c r="C8" s="16" t="n">
        <v>19839.51</v>
      </c>
      <c r="D8" s="17" t="n">
        <v>12279.19</v>
      </c>
      <c r="E8" s="18"/>
    </row>
    <row r="9" s="19" customFormat="true" ht="24.95" hidden="false" customHeight="true" outlineLevel="0" collapsed="false">
      <c r="A9" s="15" t="s">
        <v>10</v>
      </c>
      <c r="B9" s="16" t="n">
        <v>34512.74</v>
      </c>
      <c r="C9" s="16" t="n">
        <v>18223.78</v>
      </c>
      <c r="D9" s="17" t="n">
        <v>16288.96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0804.64</v>
      </c>
      <c r="C10" s="16" t="n">
        <v>14050.09</v>
      </c>
      <c r="D10" s="17" t="n">
        <v>6754.55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3804.48</v>
      </c>
      <c r="C11" s="17" t="n">
        <v>11925.88</v>
      </c>
      <c r="D11" s="17" t="n">
        <v>11878.6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1155.36</v>
      </c>
      <c r="C12" s="17" t="n">
        <v>33054.38</v>
      </c>
      <c r="D12" s="17" t="n">
        <v>28100.98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2091.99</v>
      </c>
      <c r="C13" s="17" t="n">
        <v>16606.49</v>
      </c>
      <c r="D13" s="17" t="n">
        <v>15485.51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.00000851252</v>
      </c>
      <c r="D15" s="26" t="n">
        <f aca="false">SUM(D16:D23)</f>
        <v>100.000010565649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1.78370422416291</v>
      </c>
      <c r="C16" s="27" t="n">
        <f aca="false">SUM(C6/$C$5)*100</f>
        <v>1.50091045654942</v>
      </c>
      <c r="D16" s="27" t="n">
        <f aca="false">SUM(D6/$D$5)*100</f>
        <v>2.13469427343942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1.81447448917801</v>
      </c>
      <c r="C17" s="27" t="n">
        <f aca="false">SUM(C7/$C$5)*100</f>
        <v>1.71163788285802</v>
      </c>
      <c r="D17" s="27" t="n">
        <f aca="false">SUM(D7/$D$5)*100</f>
        <v>1.94212475622407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5.1417329698228</v>
      </c>
      <c r="C18" s="27" t="n">
        <f aca="false">SUM(C8/$C$5)*100</f>
        <v>16.888422062306</v>
      </c>
      <c r="D18" s="27" t="n">
        <f aca="false">SUM(D8/$D$5)*100</f>
        <v>12.9737610561592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6.2703563076003</v>
      </c>
      <c r="C19" s="27" t="n">
        <f aca="false">SUM(C9/$C$5)*100</f>
        <v>15.5130287094092</v>
      </c>
      <c r="D19" s="27" t="n">
        <f aca="false">SUM(D9/$D$5)*100</f>
        <v>17.2103432631415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9.8079406518101</v>
      </c>
      <c r="C20" s="27" t="n">
        <f aca="false">SUM(C10/$C$5)*100</f>
        <v>11.960166855602</v>
      </c>
      <c r="D20" s="27" t="n">
        <f aca="false">SUM(D10/$D$5)*100</f>
        <v>7.13662039123753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11.2221565519615</v>
      </c>
      <c r="C21" s="27" t="n">
        <f aca="false">SUM(C11/$C$5)*100</f>
        <v>10.1519288986681</v>
      </c>
      <c r="D21" s="27" t="n">
        <f aca="false">SUM(D11/$D$5)*100</f>
        <v>12.5505117260741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8.8304984570789</v>
      </c>
      <c r="C22" s="27" t="n">
        <f aca="false">SUM(C12/$C$5)*100</f>
        <v>28.1376062436949</v>
      </c>
      <c r="D22" s="27" t="n">
        <f aca="false">SUM(D12/$D$5)*100</f>
        <v>29.6905088987065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5.12914106269</v>
      </c>
      <c r="C23" s="29" t="n">
        <f aca="false">SUM(C13/$C$5)*100</f>
        <v>14.1363074034321</v>
      </c>
      <c r="D23" s="29" t="n">
        <f aca="false">SUM(D13/$D$5)*100</f>
        <v>16.3614462006666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19-10-08T09:55:58Z</dcterms:modified>
  <cp:revision>0</cp:revision>
  <dc:subject/>
  <dc:title/>
</cp:coreProperties>
</file>