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3563.83</v>
      </c>
      <c r="C5" s="11" t="n">
        <v>125231.67</v>
      </c>
      <c r="D5" s="12" t="n">
        <v>98332.16</v>
      </c>
      <c r="E5" s="13"/>
    </row>
    <row r="6" s="19" customFormat="true" ht="24.95" hidden="false" customHeight="true" outlineLevel="0" collapsed="false">
      <c r="A6" s="15" t="s">
        <v>7</v>
      </c>
      <c r="B6" s="16" t="n">
        <v>9941.04</v>
      </c>
      <c r="C6" s="16" t="n">
        <v>6455.58</v>
      </c>
      <c r="D6" s="17" t="n">
        <v>3485.47</v>
      </c>
      <c r="E6" s="18"/>
    </row>
    <row r="7" customFormat="false" ht="24.95" hidden="false" customHeight="true" outlineLevel="0" collapsed="false">
      <c r="A7" s="20" t="s">
        <v>8</v>
      </c>
      <c r="B7" s="16" t="n">
        <v>5582.25</v>
      </c>
      <c r="C7" s="16" t="n">
        <v>3513.54</v>
      </c>
      <c r="D7" s="17" t="n">
        <v>2068.7</v>
      </c>
    </row>
    <row r="8" s="19" customFormat="true" ht="24.95" hidden="false" customHeight="true" outlineLevel="0" collapsed="false">
      <c r="A8" s="21" t="s">
        <v>9</v>
      </c>
      <c r="B8" s="16" t="n">
        <v>29509.39</v>
      </c>
      <c r="C8" s="16" t="n">
        <v>15728.24</v>
      </c>
      <c r="D8" s="17" t="n">
        <v>13781.15</v>
      </c>
      <c r="E8" s="18"/>
    </row>
    <row r="9" s="19" customFormat="true" ht="24.95" hidden="false" customHeight="true" outlineLevel="0" collapsed="false">
      <c r="A9" s="15" t="s">
        <v>10</v>
      </c>
      <c r="B9" s="16" t="n">
        <v>41529.33</v>
      </c>
      <c r="C9" s="16" t="n">
        <v>25193.14</v>
      </c>
      <c r="D9" s="17" t="n">
        <v>16336.1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264.57</v>
      </c>
      <c r="C10" s="16" t="n">
        <v>11663.91</v>
      </c>
      <c r="D10" s="17" t="n">
        <v>8600.6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099.95</v>
      </c>
      <c r="C11" s="17" t="n">
        <v>10812.77</v>
      </c>
      <c r="D11" s="17" t="n">
        <v>10287.1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7770.39</v>
      </c>
      <c r="C12" s="17" t="n">
        <v>31784.25</v>
      </c>
      <c r="D12" s="17" t="n">
        <v>25986.1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7866.91</v>
      </c>
      <c r="C13" s="17" t="n">
        <v>20080.24</v>
      </c>
      <c r="D13" s="17" t="n">
        <v>17786.6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89830387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44662269384095</v>
      </c>
      <c r="C16" s="27" t="n">
        <f aca="false">SUM(C6/$C$5)*100</f>
        <v>5.1549100958248</v>
      </c>
      <c r="D16" s="27" t="n">
        <f aca="false">SUM(D6/$D$5)*100</f>
        <v>3.544588057457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49693789912259</v>
      </c>
      <c r="C17" s="27" t="n">
        <f aca="false">SUM(C7/$C$5)*100</f>
        <v>2.80563215359182</v>
      </c>
      <c r="D17" s="27" t="n">
        <f aca="false">SUM(D7/$D$5)*100</f>
        <v>2.103787814688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1995367944806</v>
      </c>
      <c r="C18" s="27" t="n">
        <f aca="false">SUM(C8/$C$5)*100</f>
        <v>12.5593150678259</v>
      </c>
      <c r="D18" s="27" t="n">
        <f aca="false">SUM(D8/$D$5)*100</f>
        <v>14.014896042149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5760505176531</v>
      </c>
      <c r="C19" s="27" t="n">
        <f aca="false">SUM(C9/$C$5)*100</f>
        <v>20.1172275351754</v>
      </c>
      <c r="D19" s="27" t="n">
        <f aca="false">SUM(D9/$D$5)*100</f>
        <v>16.613272809221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06433299161139</v>
      </c>
      <c r="C20" s="27" t="n">
        <f aca="false">SUM(C10/$C$5)*100</f>
        <v>9.31386605321162</v>
      </c>
      <c r="D20" s="27" t="n">
        <f aca="false">SUM(D10/$D$5)*100</f>
        <v>8.746538263778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43799808761552</v>
      </c>
      <c r="C21" s="27" t="n">
        <f aca="false">SUM(C11/$C$5)*100</f>
        <v>8.63421369370863</v>
      </c>
      <c r="D21" s="27" t="n">
        <f aca="false">SUM(D11/$D$5)*100</f>
        <v>10.461663813751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8406693068373</v>
      </c>
      <c r="C22" s="27" t="n">
        <f aca="false">SUM(C12/$C$5)*100</f>
        <v>25.3803610540369</v>
      </c>
      <c r="D22" s="27" t="n">
        <f aca="false">SUM(D12/$D$5)*100</f>
        <v>26.426898381973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9378517088386</v>
      </c>
      <c r="C23" s="29" t="n">
        <f aca="false">SUM(C13/$C$5)*100</f>
        <v>16.0344743466249</v>
      </c>
      <c r="D23" s="29" t="n">
        <f aca="false">SUM(D13/$D$5)*100</f>
        <v>18.0883446473666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4-01T09:36:25Z</dcterms:modified>
  <cp:revision>0</cp:revision>
  <dc:subject/>
  <dc:title/>
</cp:coreProperties>
</file>