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2.56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1166.67</v>
      </c>
      <c r="C5" s="11" t="n">
        <v>124646.79</v>
      </c>
      <c r="D5" s="12" t="n">
        <v>96519.88</v>
      </c>
      <c r="E5" s="13"/>
    </row>
    <row r="6" s="19" customFormat="true" ht="24.95" hidden="false" customHeight="true" outlineLevel="0" collapsed="false">
      <c r="A6" s="15" t="s">
        <v>7</v>
      </c>
      <c r="B6" s="16" t="n">
        <v>10643.53</v>
      </c>
      <c r="C6" s="16" t="n">
        <v>6200.97</v>
      </c>
      <c r="D6" s="17" t="n">
        <v>4442.56</v>
      </c>
      <c r="E6" s="18"/>
    </row>
    <row r="7" customFormat="false" ht="24.95" hidden="false" customHeight="true" outlineLevel="0" collapsed="false">
      <c r="A7" s="20" t="s">
        <v>8</v>
      </c>
      <c r="B7" s="16" t="n">
        <v>1869.01</v>
      </c>
      <c r="C7" s="16" t="n">
        <v>1065.94</v>
      </c>
      <c r="D7" s="17" t="n">
        <v>803.08</v>
      </c>
    </row>
    <row r="8" s="19" customFormat="true" ht="24.95" hidden="false" customHeight="true" outlineLevel="0" collapsed="false">
      <c r="A8" s="21" t="s">
        <v>9</v>
      </c>
      <c r="B8" s="16" t="n">
        <v>28103.18</v>
      </c>
      <c r="C8" s="16" t="n">
        <v>16440.94</v>
      </c>
      <c r="D8" s="17" t="n">
        <v>11662.24</v>
      </c>
      <c r="E8" s="18"/>
    </row>
    <row r="9" s="19" customFormat="true" ht="24.95" hidden="false" customHeight="true" outlineLevel="0" collapsed="false">
      <c r="A9" s="15" t="s">
        <v>10</v>
      </c>
      <c r="B9" s="16" t="n">
        <v>32141.74</v>
      </c>
      <c r="C9" s="16" t="n">
        <v>19899.33</v>
      </c>
      <c r="D9" s="17" t="n">
        <v>12242.4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051.23</v>
      </c>
      <c r="C10" s="16" t="n">
        <v>9698.38</v>
      </c>
      <c r="D10" s="17" t="n">
        <v>8352.8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711.97</v>
      </c>
      <c r="C11" s="17" t="n">
        <v>11892.15</v>
      </c>
      <c r="D11" s="17" t="n">
        <v>11819.8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7113.18</v>
      </c>
      <c r="C12" s="17" t="n">
        <v>39320.13</v>
      </c>
      <c r="D12" s="17" t="n">
        <v>27793.0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9532.83</v>
      </c>
      <c r="C13" s="17" t="n">
        <v>20128.95</v>
      </c>
      <c r="D13" s="17" t="n">
        <v>19403.8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81244755369333</v>
      </c>
      <c r="C16" s="27" t="n">
        <f aca="false">SUM(C6/$C$5)*100</f>
        <v>4.97483328692219</v>
      </c>
      <c r="D16" s="27" t="n">
        <f aca="false">SUM(D6/$D$5)*100</f>
        <v>4.6027409068473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0.845068562998213</v>
      </c>
      <c r="C17" s="27" t="n">
        <f aca="false">SUM(C7/$C$5)*100</f>
        <v>0.855168432335883</v>
      </c>
      <c r="D17" s="27" t="n">
        <f aca="false">SUM(D7/$D$5)*100</f>
        <v>0.83203584587962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2.7067880526483</v>
      </c>
      <c r="C18" s="27" t="n">
        <f aca="false">SUM(C8/$C$5)*100</f>
        <v>13.1900227835791</v>
      </c>
      <c r="D18" s="27" t="n">
        <f aca="false">SUM(D8/$D$5)*100</f>
        <v>12.082733629590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5328136468302</v>
      </c>
      <c r="C19" s="27" t="n">
        <f aca="false">SUM(C9/$C$5)*100</f>
        <v>15.9645747796634</v>
      </c>
      <c r="D19" s="27" t="n">
        <f aca="false">SUM(D9/$D$5)*100</f>
        <v>12.683822234341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16182203222574</v>
      </c>
      <c r="C20" s="27" t="n">
        <f aca="false">SUM(C10/$C$5)*100</f>
        <v>7.78068973938278</v>
      </c>
      <c r="D20" s="27" t="n">
        <f aca="false">SUM(D10/$D$5)*100</f>
        <v>8.6540202909493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7213125739064</v>
      </c>
      <c r="C21" s="27" t="n">
        <f aca="false">SUM(C11/$C$5)*100</f>
        <v>9.54067890556989</v>
      </c>
      <c r="D21" s="27" t="n">
        <f aca="false">SUM(D11/$D$5)*100</f>
        <v>12.24598497221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3450696255453</v>
      </c>
      <c r="C22" s="27" t="n">
        <f aca="false">SUM(C12/$C$5)*100</f>
        <v>31.5452407558991</v>
      </c>
      <c r="D22" s="27" t="n">
        <f aca="false">SUM(D12/$D$5)*100</f>
        <v>28.795155982373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8746779521526</v>
      </c>
      <c r="C23" s="29" t="n">
        <f aca="false">SUM(C13/$C$5)*100</f>
        <v>16.1487913166476</v>
      </c>
      <c r="D23" s="29" t="n">
        <f aca="false">SUM(D13/$D$5)*100</f>
        <v>20.103506137802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5-08T07:15:56Z</dcterms:modified>
  <cp:revision>0</cp:revision>
  <dc:subject/>
  <dc:title/>
</cp:coreProperties>
</file>