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221805.91</v>
      </c>
      <c r="C5" s="11" t="n">
        <v>124214.8</v>
      </c>
      <c r="D5" s="12" t="n">
        <v>97591.11</v>
      </c>
      <c r="E5" s="13"/>
      <c r="F5" s="14"/>
      <c r="G5" s="14"/>
      <c r="H5" s="14"/>
    </row>
    <row r="6" s="21" customFormat="true" ht="24.95" hidden="false" customHeight="true" outlineLevel="0" collapsed="false">
      <c r="A6" s="16" t="s">
        <v>7</v>
      </c>
      <c r="B6" s="17" t="n">
        <v>7505.51</v>
      </c>
      <c r="C6" s="17" t="n">
        <v>5989.59</v>
      </c>
      <c r="D6" s="18" t="n">
        <v>1515.92</v>
      </c>
      <c r="E6" s="19"/>
      <c r="F6" s="20"/>
      <c r="G6" s="20"/>
      <c r="H6" s="20"/>
    </row>
    <row r="7" customFormat="false" ht="24.95" hidden="false" customHeight="true" outlineLevel="0" collapsed="false">
      <c r="A7" s="22" t="s">
        <v>8</v>
      </c>
      <c r="B7" s="17" t="n">
        <v>5160.69</v>
      </c>
      <c r="C7" s="17" t="n">
        <v>2860.21</v>
      </c>
      <c r="D7" s="18" t="n">
        <v>2300.48</v>
      </c>
      <c r="F7" s="23"/>
      <c r="G7" s="23"/>
      <c r="H7" s="23"/>
    </row>
    <row r="8" s="21" customFormat="true" ht="24.95" hidden="false" customHeight="true" outlineLevel="0" collapsed="false">
      <c r="A8" s="24" t="s">
        <v>9</v>
      </c>
      <c r="B8" s="17" t="n">
        <v>30787.6</v>
      </c>
      <c r="C8" s="17" t="n">
        <v>17047</v>
      </c>
      <c r="D8" s="18" t="n">
        <v>13740.6</v>
      </c>
      <c r="E8" s="19"/>
      <c r="F8" s="20"/>
      <c r="G8" s="20"/>
      <c r="H8" s="20"/>
    </row>
    <row r="9" s="21" customFormat="true" ht="24.95" hidden="false" customHeight="true" outlineLevel="0" collapsed="false">
      <c r="A9" s="16" t="s">
        <v>10</v>
      </c>
      <c r="B9" s="17" t="n">
        <v>40923.89</v>
      </c>
      <c r="C9" s="17" t="n">
        <v>23411.37</v>
      </c>
      <c r="D9" s="18" t="n">
        <v>17512.51</v>
      </c>
      <c r="E9" s="19"/>
      <c r="F9" s="20"/>
      <c r="G9" s="20"/>
      <c r="H9" s="20"/>
    </row>
    <row r="10" s="21" customFormat="true" ht="24.95" hidden="false" customHeight="true" outlineLevel="0" collapsed="false">
      <c r="A10" s="16" t="s">
        <v>11</v>
      </c>
      <c r="B10" s="17" t="n">
        <v>19042.25</v>
      </c>
      <c r="C10" s="17" t="n">
        <v>11031.13</v>
      </c>
      <c r="D10" s="18" t="n">
        <v>8011.12</v>
      </c>
      <c r="E10" s="19"/>
      <c r="F10" s="20"/>
      <c r="G10" s="20"/>
      <c r="H10" s="20"/>
    </row>
    <row r="11" s="27" customFormat="true" ht="24.95" hidden="false" customHeight="true" outlineLevel="0" collapsed="false">
      <c r="A11" s="16" t="s">
        <v>12</v>
      </c>
      <c r="B11" s="18" t="n">
        <v>19994.81</v>
      </c>
      <c r="C11" s="18" t="n">
        <v>10549.24</v>
      </c>
      <c r="D11" s="18" t="n">
        <v>9445.56</v>
      </c>
      <c r="E11" s="25"/>
      <c r="F11" s="26"/>
      <c r="G11" s="26"/>
      <c r="H11" s="26"/>
    </row>
    <row r="12" s="27" customFormat="true" ht="24.95" hidden="false" customHeight="true" outlineLevel="0" collapsed="false">
      <c r="A12" s="16" t="s">
        <v>13</v>
      </c>
      <c r="B12" s="18" t="n">
        <v>65729.16</v>
      </c>
      <c r="C12" s="18" t="n">
        <v>36837.13</v>
      </c>
      <c r="D12" s="18" t="n">
        <v>28892.03</v>
      </c>
      <c r="E12" s="25"/>
      <c r="F12" s="26"/>
      <c r="G12" s="26"/>
      <c r="H12" s="26"/>
    </row>
    <row r="13" s="27" customFormat="true" ht="24.95" hidden="false" customHeight="true" outlineLevel="0" collapsed="false">
      <c r="A13" s="28" t="s">
        <v>14</v>
      </c>
      <c r="B13" s="18" t="n">
        <v>32662.01</v>
      </c>
      <c r="C13" s="18" t="n">
        <v>16489.13</v>
      </c>
      <c r="D13" s="18" t="n">
        <v>16172.87</v>
      </c>
      <c r="E13" s="25"/>
      <c r="F13" s="26"/>
      <c r="G13" s="26"/>
      <c r="H13" s="26"/>
    </row>
    <row r="14" s="27" customFormat="true" ht="25.5" hidden="false" customHeight="true" outlineLevel="0" collapsed="false">
      <c r="A14" s="22"/>
      <c r="B14" s="29" t="s">
        <v>15</v>
      </c>
      <c r="C14" s="29"/>
      <c r="D14" s="29"/>
      <c r="E14" s="25"/>
    </row>
    <row r="15" s="15" customFormat="true" ht="24.95" hidden="false" customHeight="true" outlineLevel="0" collapsed="false">
      <c r="A15" s="10" t="s">
        <v>6</v>
      </c>
      <c r="B15" s="30" t="n">
        <v>100</v>
      </c>
      <c r="C15" s="30" t="n">
        <f aca="false">SUM(C16:C23)</f>
        <v>100</v>
      </c>
      <c r="D15" s="30" t="n">
        <f aca="false">SUM(D16:D23)</f>
        <v>99.99997950633</v>
      </c>
      <c r="E15" s="13"/>
    </row>
    <row r="16" s="21" customFormat="true" ht="24.95" hidden="false" customHeight="true" outlineLevel="0" collapsed="false">
      <c r="A16" s="16" t="s">
        <v>7</v>
      </c>
      <c r="B16" s="31" t="n">
        <f aca="false">SUM(B6/$B$5)*100</f>
        <v>3.38381876298968</v>
      </c>
      <c r="C16" s="31" t="n">
        <f aca="false">SUM(C6/$C$5)*100</f>
        <v>4.8219616342014</v>
      </c>
      <c r="D16" s="31" t="n">
        <f aca="false">SUM(D6/$D$5)*100</f>
        <v>1.55333820877742</v>
      </c>
      <c r="E16" s="19"/>
    </row>
    <row r="17" s="21" customFormat="true" ht="24.95" hidden="false" customHeight="true" outlineLevel="0" collapsed="false">
      <c r="A17" s="22" t="s">
        <v>8</v>
      </c>
      <c r="B17" s="31" t="n">
        <f aca="false">SUM(B7/$B$5)*100</f>
        <v>2.32666929388852</v>
      </c>
      <c r="C17" s="31" t="n">
        <f aca="false">SUM(C7/$C$5)*100</f>
        <v>2.30263221451872</v>
      </c>
      <c r="D17" s="31" t="n">
        <f aca="false">SUM(D7/$D$5)*100</f>
        <v>2.35726389422151</v>
      </c>
      <c r="E17" s="19"/>
    </row>
    <row r="18" s="21" customFormat="true" ht="24.95" hidden="false" customHeight="true" outlineLevel="0" collapsed="false">
      <c r="A18" s="24" t="s">
        <v>9</v>
      </c>
      <c r="B18" s="31" t="n">
        <f aca="false">SUM(B8/$B$5)*100</f>
        <v>13.8804236550775</v>
      </c>
      <c r="C18" s="31" t="n">
        <f aca="false">SUM(C8/$C$5)*100</f>
        <v>13.7238074689973</v>
      </c>
      <c r="D18" s="31" t="n">
        <f aca="false">SUM(D8/$D$5)*100</f>
        <v>14.0797660770535</v>
      </c>
      <c r="E18" s="19"/>
    </row>
    <row r="19" s="21" customFormat="true" ht="24.95" hidden="false" customHeight="true" outlineLevel="0" collapsed="false">
      <c r="A19" s="16" t="s">
        <v>10</v>
      </c>
      <c r="B19" s="31" t="n">
        <f aca="false">SUM(B9/$B$5)*100</f>
        <v>18.4503154131466</v>
      </c>
      <c r="C19" s="31" t="n">
        <f aca="false">SUM(C9/$C$5)*100</f>
        <v>18.8474883830268</v>
      </c>
      <c r="D19" s="31" t="n">
        <f aca="false">SUM(D9/$D$5)*100</f>
        <v>17.9447800112121</v>
      </c>
      <c r="E19" s="19"/>
    </row>
    <row r="20" s="27" customFormat="true" ht="24.95" hidden="false" customHeight="true" outlineLevel="0" collapsed="false">
      <c r="A20" s="16" t="s">
        <v>11</v>
      </c>
      <c r="B20" s="31" t="n">
        <f aca="false">SUM(B10/$B$5)*100</f>
        <v>8.58509586151244</v>
      </c>
      <c r="C20" s="31" t="n">
        <f aca="false">SUM(C10/$C$5)*100</f>
        <v>8.88068893561798</v>
      </c>
      <c r="D20" s="31" t="n">
        <f aca="false">SUM(D10/$D$5)*100</f>
        <v>8.20886246708332</v>
      </c>
      <c r="E20" s="25"/>
    </row>
    <row r="21" s="27" customFormat="true" ht="24.95" hidden="false" customHeight="true" outlineLevel="0" collapsed="false">
      <c r="A21" s="16" t="s">
        <v>12</v>
      </c>
      <c r="B21" s="31" t="n">
        <f aca="false">SUM(B11/$B$5)*100</f>
        <v>9.01455240755307</v>
      </c>
      <c r="C21" s="31" t="n">
        <f aca="false">SUM(C11/$C$5)*100</f>
        <v>8.49273999555609</v>
      </c>
      <c r="D21" s="31" t="n">
        <f aca="false">SUM(D11/$D$5)*100</f>
        <v>9.6787094644174</v>
      </c>
      <c r="E21" s="25"/>
    </row>
    <row r="22" s="27" customFormat="true" ht="24.95" hidden="false" customHeight="true" outlineLevel="0" collapsed="false">
      <c r="A22" s="16" t="s">
        <v>13</v>
      </c>
      <c r="B22" s="31" t="n">
        <f aca="false">SUM(B12/$B$5)*100</f>
        <v>29.6336378052325</v>
      </c>
      <c r="C22" s="31" t="n">
        <f aca="false">SUM(C12/$C$5)*100</f>
        <v>29.6559910735275</v>
      </c>
      <c r="D22" s="31" t="n">
        <f aca="false">SUM(D12/$D$5)*100</f>
        <v>29.6051863740458</v>
      </c>
      <c r="E22" s="25"/>
    </row>
    <row r="23" s="27" customFormat="true" ht="24.95" hidden="false" customHeight="true" outlineLevel="0" collapsed="false">
      <c r="A23" s="32" t="s">
        <v>14</v>
      </c>
      <c r="B23" s="33" t="n">
        <f aca="false">SUM(B13/$B$5)*100</f>
        <v>14.7254913090458</v>
      </c>
      <c r="C23" s="33" t="n">
        <f aca="false">SUM(C13/$C$5)*100</f>
        <v>13.2746902945543</v>
      </c>
      <c r="D23" s="33" t="n">
        <f aca="false">SUM(D13/$D$5)*100</f>
        <v>16.572073009519</v>
      </c>
    </row>
    <row r="24" customFormat="false" ht="24" hidden="false" customHeight="true" outlineLevel="0" collapsed="false">
      <c r="A24" s="34" t="s">
        <v>16</v>
      </c>
    </row>
    <row r="25" s="34" customFormat="true" ht="24" hidden="false" customHeight="true" outlineLevel="0" collapsed="false">
      <c r="A25" s="35" t="s">
        <v>17</v>
      </c>
    </row>
    <row r="26" customFormat="false" ht="30.75" hidden="false" customHeight="true" outlineLevel="0" collapsed="false">
      <c r="A26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3-08T04:45:39Z</dcterms:modified>
  <cp:revision>0</cp:revision>
  <dc:subject/>
  <dc:title/>
</cp:coreProperties>
</file>