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660.94</v>
      </c>
      <c r="C5" s="11" t="n">
        <v>117220.26</v>
      </c>
      <c r="D5" s="12" t="n">
        <v>95440.68</v>
      </c>
      <c r="E5" s="13"/>
    </row>
    <row r="6" s="19" customFormat="true" ht="24.95" hidden="false" customHeight="true" outlineLevel="0" collapsed="false">
      <c r="A6" s="15" t="s">
        <v>7</v>
      </c>
      <c r="B6" s="16" t="n">
        <v>4868.35</v>
      </c>
      <c r="C6" s="16" t="n">
        <v>2355.78</v>
      </c>
      <c r="D6" s="17" t="n">
        <v>2512.56</v>
      </c>
      <c r="E6" s="18"/>
    </row>
    <row r="7" customFormat="false" ht="24.95" hidden="false" customHeight="true" outlineLevel="0" collapsed="false">
      <c r="A7" s="20" t="s">
        <v>8</v>
      </c>
      <c r="B7" s="16" t="n">
        <v>5197.54</v>
      </c>
      <c r="C7" s="16" t="n">
        <v>2519.26</v>
      </c>
      <c r="D7" s="17" t="n">
        <v>2678.27</v>
      </c>
    </row>
    <row r="8" s="19" customFormat="true" ht="24.95" hidden="false" customHeight="true" outlineLevel="0" collapsed="false">
      <c r="A8" s="21" t="s">
        <v>9</v>
      </c>
      <c r="B8" s="16" t="n">
        <v>29055.73</v>
      </c>
      <c r="C8" s="16" t="n">
        <v>18793.38</v>
      </c>
      <c r="D8" s="17" t="n">
        <v>10262.35</v>
      </c>
      <c r="E8" s="18"/>
    </row>
    <row r="9" s="19" customFormat="true" ht="24.95" hidden="false" customHeight="true" outlineLevel="0" collapsed="false">
      <c r="A9" s="15" t="s">
        <v>10</v>
      </c>
      <c r="B9" s="16" t="n">
        <v>37584.79</v>
      </c>
      <c r="C9" s="16" t="n">
        <v>19249.57</v>
      </c>
      <c r="D9" s="17" t="n">
        <v>18335.2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635.52</v>
      </c>
      <c r="C10" s="16" t="n">
        <v>13796.02</v>
      </c>
      <c r="D10" s="17" t="n">
        <v>5839.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860.73</v>
      </c>
      <c r="C11" s="17" t="n">
        <v>10664.27</v>
      </c>
      <c r="D11" s="17" t="n">
        <v>10196.4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166.67</v>
      </c>
      <c r="C12" s="17" t="n">
        <v>34221</v>
      </c>
      <c r="D12" s="17" t="n">
        <v>30945.6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291.61</v>
      </c>
      <c r="C13" s="17" t="n">
        <v>15620.96</v>
      </c>
      <c r="D13" s="17" t="n">
        <v>14670.6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82938103</v>
      </c>
      <c r="D15" s="26" t="n">
        <f aca="false">SUM(D16:D23)</f>
        <v>99.999989522287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28925443478243</v>
      </c>
      <c r="C16" s="27" t="n">
        <f aca="false">SUM(C6/$C$5)*100</f>
        <v>2.00970378328797</v>
      </c>
      <c r="D16" s="27" t="n">
        <f aca="false">SUM(D6/$D$5)*100</f>
        <v>2.6325881165138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44405013915579</v>
      </c>
      <c r="C17" s="27" t="n">
        <f aca="false">SUM(C7/$C$5)*100</f>
        <v>2.1491677291963</v>
      </c>
      <c r="D17" s="27" t="n">
        <f aca="false">SUM(D7/$D$5)*100</f>
        <v>2.8062142893365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662936879711</v>
      </c>
      <c r="C18" s="27" t="n">
        <f aca="false">SUM(C8/$C$5)*100</f>
        <v>16.0325356725877</v>
      </c>
      <c r="D18" s="27" t="n">
        <f aca="false">SUM(D8/$D$5)*100</f>
        <v>10.75259522459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673574658327</v>
      </c>
      <c r="C19" s="27" t="n">
        <f aca="false">SUM(C9/$C$5)*100</f>
        <v>16.4217090117357</v>
      </c>
      <c r="D19" s="27" t="n">
        <f aca="false">SUM(D9/$D$5)*100</f>
        <v>19.211105788433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2332517668736</v>
      </c>
      <c r="C20" s="27" t="n">
        <f aca="false">SUM(C10/$C$5)*100</f>
        <v>11.7693135981783</v>
      </c>
      <c r="D20" s="27" t="n">
        <f aca="false">SUM(D10/$D$5)*100</f>
        <v>6.1184601786156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80938483578602</v>
      </c>
      <c r="C21" s="27" t="n">
        <f aca="false">SUM(C11/$C$5)*100</f>
        <v>9.09763380494123</v>
      </c>
      <c r="D21" s="27" t="n">
        <f aca="false">SUM(D11/$D$5)*100</f>
        <v>10.683557577334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6434599602541</v>
      </c>
      <c r="C22" s="27" t="n">
        <f aca="false">SUM(C12/$C$5)*100</f>
        <v>29.1937588263326</v>
      </c>
      <c r="D22" s="27" t="n">
        <f aca="false">SUM(D12/$D$5)*100</f>
        <v>32.423983148485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2440873251101</v>
      </c>
      <c r="C23" s="29" t="n">
        <f aca="false">SUM(C13/$C$5)*100</f>
        <v>13.3261605118433</v>
      </c>
      <c r="D23" s="29" t="n">
        <f aca="false">SUM(D13/$D$5)*100</f>
        <v>15.371485198973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57:23Z</dcterms:modified>
  <cp:revision>0</cp:revision>
  <dc:subject/>
  <dc:title/>
</cp:coreProperties>
</file>