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1701</v>
      </c>
      <c r="C5" s="11" t="n">
        <v>117824.88</v>
      </c>
      <c r="D5" s="12" t="n">
        <v>93876.12</v>
      </c>
      <c r="E5" s="13"/>
    </row>
    <row r="6" s="19" customFormat="true" ht="24.95" hidden="false" customHeight="true" outlineLevel="0" collapsed="false">
      <c r="A6" s="15" t="s">
        <v>7</v>
      </c>
      <c r="B6" s="16" t="n">
        <v>5930.54</v>
      </c>
      <c r="C6" s="16" t="n">
        <v>3185.06</v>
      </c>
      <c r="D6" s="17" t="n">
        <v>2745.49</v>
      </c>
      <c r="E6" s="18"/>
    </row>
    <row r="7" customFormat="false" ht="24.95" hidden="false" customHeight="true" outlineLevel="0" collapsed="false">
      <c r="A7" s="20" t="s">
        <v>8</v>
      </c>
      <c r="B7" s="16" t="n">
        <v>3187.76</v>
      </c>
      <c r="C7" s="16" t="n">
        <v>1212.85</v>
      </c>
      <c r="D7" s="17" t="n">
        <v>1974.91</v>
      </c>
    </row>
    <row r="8" s="19" customFormat="true" ht="24.95" hidden="false" customHeight="true" outlineLevel="0" collapsed="false">
      <c r="A8" s="21" t="s">
        <v>9</v>
      </c>
      <c r="B8" s="16" t="n">
        <v>37654.24</v>
      </c>
      <c r="C8" s="16" t="n">
        <v>24545.03</v>
      </c>
      <c r="D8" s="17" t="n">
        <v>13109.21</v>
      </c>
      <c r="E8" s="18"/>
    </row>
    <row r="9" s="19" customFormat="true" ht="24.95" hidden="false" customHeight="true" outlineLevel="0" collapsed="false">
      <c r="A9" s="15" t="s">
        <v>10</v>
      </c>
      <c r="B9" s="16" t="n">
        <v>29218.32</v>
      </c>
      <c r="C9" s="16" t="n">
        <v>16045.12</v>
      </c>
      <c r="D9" s="17" t="n">
        <v>13173.2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4526.83</v>
      </c>
      <c r="C10" s="16" t="n">
        <v>15374.26</v>
      </c>
      <c r="D10" s="17" t="n">
        <v>9152.57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9326.89</v>
      </c>
      <c r="C11" s="17" t="n">
        <v>9669.67</v>
      </c>
      <c r="D11" s="17" t="n">
        <v>9657.23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1984.52</v>
      </c>
      <c r="C12" s="17" t="n">
        <v>34127.74</v>
      </c>
      <c r="D12" s="17" t="n">
        <v>27856.78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9871.9</v>
      </c>
      <c r="C13" s="17" t="n">
        <v>13665.16</v>
      </c>
      <c r="D13" s="17" t="n">
        <v>16206.74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8487172</v>
      </c>
      <c r="D15" s="26" t="n">
        <f aca="false">SUM(D16:D23)</f>
        <v>100.000010652336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80137552491486</v>
      </c>
      <c r="C16" s="27" t="n">
        <f aca="false">SUM(C6/$C$5)*100</f>
        <v>2.70321514437358</v>
      </c>
      <c r="D16" s="27" t="n">
        <f aca="false">SUM(D6/$D$5)*100</f>
        <v>2.92458827654999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50578410116154</v>
      </c>
      <c r="C17" s="27" t="n">
        <f aca="false">SUM(C7/$C$5)*100</f>
        <v>1.02936663292167</v>
      </c>
      <c r="D17" s="27" t="n">
        <f aca="false">SUM(D7/$D$5)*100</f>
        <v>2.10374054658416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7.7865196668887</v>
      </c>
      <c r="C18" s="27" t="n">
        <f aca="false">SUM(C8/$C$5)*100</f>
        <v>20.831788668064</v>
      </c>
      <c r="D18" s="27" t="n">
        <f aca="false">SUM(D8/$D$5)*100</f>
        <v>13.9643713438519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3.8016920090127</v>
      </c>
      <c r="C19" s="27" t="n">
        <f aca="false">SUM(C9/$C$5)*100</f>
        <v>13.61776901449</v>
      </c>
      <c r="D19" s="27" t="n">
        <f aca="false">SUM(D9/$D$5)*100</f>
        <v>14.0325356437825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1.5855995011833</v>
      </c>
      <c r="C20" s="27" t="n">
        <f aca="false">SUM(C10/$C$5)*100</f>
        <v>13.0483986064743</v>
      </c>
      <c r="D20" s="27" t="n">
        <f aca="false">SUM(D10/$D$5)*100</f>
        <v>9.74962535733262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12933335222791</v>
      </c>
      <c r="C21" s="27" t="n">
        <f aca="false">SUM(C11/$C$5)*100</f>
        <v>8.20681506316832</v>
      </c>
      <c r="D21" s="27" t="n">
        <f aca="false">SUM(D11/$D$5)*100</f>
        <v>10.2872061606296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9.2792759599624</v>
      </c>
      <c r="C22" s="27" t="n">
        <f aca="false">SUM(C12/$C$5)*100</f>
        <v>28.9647992851764</v>
      </c>
      <c r="D22" s="27" t="n">
        <f aca="false">SUM(D12/$D$5)*100</f>
        <v>29.6739788563907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4.1104198846486</v>
      </c>
      <c r="C23" s="29" t="n">
        <f aca="false">SUM(C13/$C$5)*100</f>
        <v>11.5978560725035</v>
      </c>
      <c r="D23" s="29" t="n">
        <f aca="false">SUM(D13/$D$5)*100</f>
        <v>17.263964467214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1-12T07:43:38Z</dcterms:modified>
  <cp:revision>0</cp:revision>
  <dc:subject/>
  <dc:title/>
</cp:coreProperties>
</file>