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38001.92</v>
          </cell>
          <cell r="C5">
            <v>34262.9</v>
          </cell>
          <cell r="D5">
            <v>20678.54</v>
          </cell>
          <cell r="E5">
            <v>128216.04</v>
          </cell>
          <cell r="F5">
            <v>451670.72</v>
          </cell>
          <cell r="G5">
            <v>386478.5</v>
          </cell>
          <cell r="H5">
            <v>896695.33</v>
          </cell>
          <cell r="I5">
            <v>3015510.24</v>
          </cell>
          <cell r="J5">
            <v>1304489.64</v>
          </cell>
        </row>
        <row r="6">
          <cell r="B6">
            <v>3395402.22</v>
          </cell>
          <cell r="C6">
            <v>21221.99</v>
          </cell>
          <cell r="D6">
            <v>11417.22</v>
          </cell>
          <cell r="E6">
            <v>60595.83</v>
          </cell>
          <cell r="F6">
            <v>239435.54</v>
          </cell>
          <cell r="G6">
            <v>211969.81</v>
          </cell>
          <cell r="H6">
            <v>466746.12</v>
          </cell>
          <cell r="I6">
            <v>1684125.56</v>
          </cell>
          <cell r="J6">
            <v>699890.16</v>
          </cell>
        </row>
        <row r="7">
          <cell r="B7">
            <v>2842599.7</v>
          </cell>
          <cell r="C7">
            <v>13040.92</v>
          </cell>
          <cell r="D7">
            <v>9261.32</v>
          </cell>
          <cell r="E7">
            <v>67620.21</v>
          </cell>
          <cell r="F7">
            <v>212235.18</v>
          </cell>
          <cell r="G7">
            <v>174508.7</v>
          </cell>
          <cell r="H7">
            <v>429949.21</v>
          </cell>
          <cell r="I7">
            <v>1331384.68</v>
          </cell>
          <cell r="J7">
            <v>604599.48</v>
          </cell>
        </row>
        <row r="8">
          <cell r="B8">
            <v>1025905.73</v>
          </cell>
          <cell r="C8">
            <v>6779.21</v>
          </cell>
          <cell r="D8">
            <v>5721.81</v>
          </cell>
          <cell r="E8">
            <v>15826.97</v>
          </cell>
          <cell r="F8">
            <v>51963.59</v>
          </cell>
          <cell r="G8">
            <v>67282.1</v>
          </cell>
          <cell r="H8">
            <v>97185.48</v>
          </cell>
          <cell r="I8">
            <v>541872.89</v>
          </cell>
          <cell r="J8">
            <v>239273.67</v>
          </cell>
        </row>
        <row r="9">
          <cell r="B9">
            <v>555641.54</v>
          </cell>
          <cell r="C9">
            <v>4477.15</v>
          </cell>
          <cell r="D9">
            <v>3017.54</v>
          </cell>
          <cell r="E9">
            <v>7041.4</v>
          </cell>
          <cell r="F9">
            <v>26207.15</v>
          </cell>
          <cell r="G9">
            <v>33133.72</v>
          </cell>
          <cell r="H9">
            <v>52703.22</v>
          </cell>
          <cell r="I9">
            <v>302744.45</v>
          </cell>
          <cell r="J9">
            <v>126316.91</v>
          </cell>
        </row>
        <row r="10">
          <cell r="B10">
            <v>470264.2</v>
          </cell>
          <cell r="C10">
            <v>2302.06</v>
          </cell>
          <cell r="D10">
            <v>2704.27</v>
          </cell>
          <cell r="E10">
            <v>8785.57</v>
          </cell>
          <cell r="F10">
            <v>25756.44</v>
          </cell>
          <cell r="G10">
            <v>34148.38</v>
          </cell>
          <cell r="H10">
            <v>44482.27</v>
          </cell>
          <cell r="I10">
            <v>239128.44</v>
          </cell>
          <cell r="J10">
            <v>112956.77</v>
          </cell>
        </row>
        <row r="11">
          <cell r="B11">
            <v>251782.44</v>
          </cell>
          <cell r="C11">
            <v>552.15</v>
          </cell>
          <cell r="D11" t="str">
            <v>-</v>
          </cell>
          <cell r="E11" t="str">
            <v>-</v>
          </cell>
          <cell r="F11">
            <v>1214.05</v>
          </cell>
          <cell r="G11">
            <v>4434.95</v>
          </cell>
          <cell r="H11">
            <v>23439.15</v>
          </cell>
          <cell r="I11">
            <v>139424.11</v>
          </cell>
          <cell r="J11">
            <v>82718.04</v>
          </cell>
        </row>
        <row r="12">
          <cell r="B12">
            <v>133130.8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746.51</v>
          </cell>
          <cell r="G12">
            <v>2021.23</v>
          </cell>
          <cell r="H12">
            <v>11739.84</v>
          </cell>
          <cell r="I12">
            <v>81471.23</v>
          </cell>
          <cell r="J12">
            <v>37152.03</v>
          </cell>
        </row>
        <row r="13">
          <cell r="B13">
            <v>118651.6</v>
          </cell>
          <cell r="C13">
            <v>552.15</v>
          </cell>
          <cell r="D13" t="str">
            <v>-</v>
          </cell>
          <cell r="E13" t="str">
            <v>-</v>
          </cell>
          <cell r="F13">
            <v>467.54</v>
          </cell>
          <cell r="G13">
            <v>2413.71</v>
          </cell>
          <cell r="H13">
            <v>11699.31</v>
          </cell>
          <cell r="I13">
            <v>57952.88</v>
          </cell>
          <cell r="J13">
            <v>45566.01</v>
          </cell>
        </row>
        <row r="14">
          <cell r="B14">
            <v>417223.02</v>
          </cell>
          <cell r="C14">
            <v>1507.12</v>
          </cell>
          <cell r="D14" t="str">
            <v>-</v>
          </cell>
          <cell r="E14">
            <v>3172.4</v>
          </cell>
          <cell r="F14">
            <v>12892.55</v>
          </cell>
          <cell r="G14">
            <v>21253.48</v>
          </cell>
          <cell r="H14">
            <v>34251.14</v>
          </cell>
          <cell r="I14">
            <v>278586.31</v>
          </cell>
          <cell r="J14">
            <v>65560.03</v>
          </cell>
        </row>
        <row r="15">
          <cell r="B15">
            <v>229093.83</v>
          </cell>
          <cell r="C15">
            <v>1323.24</v>
          </cell>
          <cell r="D15" t="str">
            <v>-</v>
          </cell>
          <cell r="E15">
            <v>2066.76</v>
          </cell>
          <cell r="F15">
            <v>5630.25</v>
          </cell>
          <cell r="G15">
            <v>11196.78</v>
          </cell>
          <cell r="H15">
            <v>12826.05</v>
          </cell>
          <cell r="I15">
            <v>156185.94</v>
          </cell>
          <cell r="J15">
            <v>39864.8</v>
          </cell>
        </row>
        <row r="16">
          <cell r="B16">
            <v>188129.19</v>
          </cell>
          <cell r="C16">
            <v>183.88</v>
          </cell>
          <cell r="D16" t="str">
            <v>-</v>
          </cell>
          <cell r="E16">
            <v>1105.64</v>
          </cell>
          <cell r="F16">
            <v>7262.3</v>
          </cell>
          <cell r="G16">
            <v>10056.7</v>
          </cell>
          <cell r="H16">
            <v>21425.08</v>
          </cell>
          <cell r="I16">
            <v>122400.36</v>
          </cell>
          <cell r="J16">
            <v>25695.22</v>
          </cell>
        </row>
        <row r="17">
          <cell r="B17">
            <v>215063.28</v>
          </cell>
          <cell r="C17">
            <v>820.32</v>
          </cell>
          <cell r="D17">
            <v>153.27</v>
          </cell>
          <cell r="E17">
            <v>5331.23</v>
          </cell>
          <cell r="F17">
            <v>20265.78</v>
          </cell>
          <cell r="G17">
            <v>20972.46</v>
          </cell>
          <cell r="H17">
            <v>37204.8</v>
          </cell>
          <cell r="I17">
            <v>101431.51</v>
          </cell>
          <cell r="J17">
            <v>28883.91</v>
          </cell>
        </row>
        <row r="18">
          <cell r="B18">
            <v>120631.56</v>
          </cell>
          <cell r="C18">
            <v>503.59</v>
          </cell>
          <cell r="D18">
            <v>153.27</v>
          </cell>
          <cell r="E18">
            <v>2976.78</v>
          </cell>
          <cell r="F18">
            <v>11378.47</v>
          </cell>
          <cell r="G18">
            <v>10877.95</v>
          </cell>
          <cell r="H18">
            <v>18807.51</v>
          </cell>
          <cell r="I18">
            <v>60485.97</v>
          </cell>
          <cell r="J18">
            <v>15448.02</v>
          </cell>
        </row>
        <row r="19">
          <cell r="B19">
            <v>94431.72</v>
          </cell>
          <cell r="C19">
            <v>316.74</v>
          </cell>
          <cell r="D19" t="str">
            <v>-</v>
          </cell>
          <cell r="E19">
            <v>2354.45</v>
          </cell>
          <cell r="F19">
            <v>8887.32</v>
          </cell>
          <cell r="G19">
            <v>10094.51</v>
          </cell>
          <cell r="H19">
            <v>18397.29</v>
          </cell>
          <cell r="I19">
            <v>40945.54</v>
          </cell>
          <cell r="J19">
            <v>13435.89</v>
          </cell>
        </row>
        <row r="20">
          <cell r="B20">
            <v>233669.37</v>
          </cell>
          <cell r="C20">
            <v>148.16</v>
          </cell>
          <cell r="D20">
            <v>152.88</v>
          </cell>
          <cell r="E20">
            <v>1091.57</v>
          </cell>
          <cell r="F20">
            <v>2884.21</v>
          </cell>
          <cell r="G20">
            <v>15376.07</v>
          </cell>
          <cell r="H20">
            <v>25902.41</v>
          </cell>
          <cell r="I20">
            <v>112811.04</v>
          </cell>
          <cell r="J20">
            <v>75303.03</v>
          </cell>
        </row>
        <row r="21">
          <cell r="B21">
            <v>124660.77</v>
          </cell>
          <cell r="C21" t="str">
            <v>-</v>
          </cell>
          <cell r="D21" t="str">
            <v>-</v>
          </cell>
          <cell r="E21">
            <v>938.57</v>
          </cell>
          <cell r="F21">
            <v>1176.65</v>
          </cell>
          <cell r="G21">
            <v>7960.72</v>
          </cell>
          <cell r="H21">
            <v>13086.33</v>
          </cell>
          <cell r="I21">
            <v>56503.89</v>
          </cell>
          <cell r="J21">
            <v>44994.61</v>
          </cell>
        </row>
        <row r="22">
          <cell r="B22">
            <v>109008.6</v>
          </cell>
          <cell r="C22">
            <v>148.16</v>
          </cell>
          <cell r="D22">
            <v>152.88</v>
          </cell>
          <cell r="E22">
            <v>153</v>
          </cell>
          <cell r="F22">
            <v>1707.57</v>
          </cell>
          <cell r="G22">
            <v>7415.35</v>
          </cell>
          <cell r="H22">
            <v>12816.08</v>
          </cell>
          <cell r="I22">
            <v>56307.15</v>
          </cell>
          <cell r="J22">
            <v>30308.42</v>
          </cell>
        </row>
        <row r="27">
          <cell r="B27">
            <v>241952.26</v>
          </cell>
          <cell r="C27">
            <v>1511.51</v>
          </cell>
          <cell r="D27" t="str">
            <v>-</v>
          </cell>
          <cell r="E27">
            <v>335.5</v>
          </cell>
          <cell r="F27">
            <v>7160.36</v>
          </cell>
          <cell r="G27">
            <v>12581.2</v>
          </cell>
          <cell r="H27">
            <v>39621.94</v>
          </cell>
          <cell r="I27">
            <v>131642.99</v>
          </cell>
          <cell r="J27">
            <v>49098.75</v>
          </cell>
        </row>
        <row r="28">
          <cell r="B28">
            <v>134639.21</v>
          </cell>
          <cell r="C28">
            <v>521.33</v>
          </cell>
          <cell r="D28" t="str">
            <v>-</v>
          </cell>
          <cell r="E28" t="str">
            <v>-</v>
          </cell>
          <cell r="F28">
            <v>3841.7</v>
          </cell>
          <cell r="G28">
            <v>7433.11</v>
          </cell>
          <cell r="H28">
            <v>20258.2</v>
          </cell>
          <cell r="I28">
            <v>71094.79</v>
          </cell>
          <cell r="J28">
            <v>31490.07</v>
          </cell>
        </row>
        <row r="29">
          <cell r="B29">
            <v>107313.05</v>
          </cell>
          <cell r="C29">
            <v>990.18</v>
          </cell>
          <cell r="D29" t="str">
            <v>-</v>
          </cell>
          <cell r="E29">
            <v>335.5</v>
          </cell>
          <cell r="F29">
            <v>3318.66</v>
          </cell>
          <cell r="G29">
            <v>5148.09</v>
          </cell>
          <cell r="H29">
            <v>19363.74</v>
          </cell>
          <cell r="I29">
            <v>60548.2</v>
          </cell>
          <cell r="J29">
            <v>17608.68</v>
          </cell>
        </row>
        <row r="30">
          <cell r="B30">
            <v>223052.67</v>
          </cell>
          <cell r="C30">
            <v>5822.85</v>
          </cell>
          <cell r="D30" t="str">
            <v>-</v>
          </cell>
          <cell r="E30">
            <v>1089.83</v>
          </cell>
          <cell r="F30">
            <v>7207.51</v>
          </cell>
          <cell r="G30">
            <v>11897.8</v>
          </cell>
          <cell r="H30">
            <v>26626.98</v>
          </cell>
          <cell r="I30">
            <v>90392.04</v>
          </cell>
          <cell r="J30">
            <v>80015.66</v>
          </cell>
        </row>
        <row r="31">
          <cell r="B31">
            <v>121650.51</v>
          </cell>
          <cell r="C31">
            <v>4226.43</v>
          </cell>
          <cell r="D31" t="str">
            <v>-</v>
          </cell>
          <cell r="E31">
            <v>657.11</v>
          </cell>
          <cell r="F31">
            <v>3156.55</v>
          </cell>
          <cell r="G31">
            <v>5371.07</v>
          </cell>
          <cell r="H31">
            <v>11666.64</v>
          </cell>
          <cell r="I31">
            <v>51791.72</v>
          </cell>
          <cell r="J31">
            <v>44780.99</v>
          </cell>
        </row>
        <row r="32">
          <cell r="B32">
            <v>101402.16</v>
          </cell>
          <cell r="C32">
            <v>1596.42</v>
          </cell>
          <cell r="D32" t="str">
            <v>-</v>
          </cell>
          <cell r="E32">
            <v>432.72</v>
          </cell>
          <cell r="F32">
            <v>4050.96</v>
          </cell>
          <cell r="G32">
            <v>6526.73</v>
          </cell>
          <cell r="H32">
            <v>14960.34</v>
          </cell>
          <cell r="I32">
            <v>38600.32</v>
          </cell>
          <cell r="J32">
            <v>35234.67</v>
          </cell>
        </row>
        <row r="33">
          <cell r="B33">
            <v>634069.18</v>
          </cell>
          <cell r="C33" t="str">
            <v>-</v>
          </cell>
          <cell r="D33">
            <v>4441.39</v>
          </cell>
          <cell r="E33">
            <v>19577.55</v>
          </cell>
          <cell r="F33">
            <v>95985.11</v>
          </cell>
          <cell r="G33">
            <v>43345.91</v>
          </cell>
          <cell r="H33">
            <v>116375.93</v>
          </cell>
          <cell r="I33">
            <v>293882.07</v>
          </cell>
          <cell r="J33">
            <v>60461.22</v>
          </cell>
        </row>
        <row r="34">
          <cell r="B34">
            <v>358664.18</v>
          </cell>
          <cell r="C34" t="str">
            <v>-</v>
          </cell>
          <cell r="D34">
            <v>2397.9</v>
          </cell>
          <cell r="E34">
            <v>10356.42</v>
          </cell>
          <cell r="F34">
            <v>49142.28</v>
          </cell>
          <cell r="G34">
            <v>24088.98</v>
          </cell>
          <cell r="H34">
            <v>70349.4</v>
          </cell>
          <cell r="I34">
            <v>172012.6</v>
          </cell>
          <cell r="J34">
            <v>30316.59</v>
          </cell>
        </row>
        <row r="35">
          <cell r="B35">
            <v>275405</v>
          </cell>
          <cell r="C35" t="str">
            <v>-</v>
          </cell>
          <cell r="D35">
            <v>2043.48</v>
          </cell>
          <cell r="E35">
            <v>9221.14</v>
          </cell>
          <cell r="F35">
            <v>46842.83</v>
          </cell>
          <cell r="G35">
            <v>19256.93</v>
          </cell>
          <cell r="H35">
            <v>46026.52</v>
          </cell>
          <cell r="I35">
            <v>121869.47</v>
          </cell>
          <cell r="J35">
            <v>30144.63</v>
          </cell>
        </row>
        <row r="36">
          <cell r="B36">
            <v>107055.33</v>
          </cell>
          <cell r="C36">
            <v>112.19</v>
          </cell>
          <cell r="D36">
            <v>129.39</v>
          </cell>
          <cell r="E36">
            <v>16.86</v>
          </cell>
          <cell r="F36">
            <v>8146.26</v>
          </cell>
          <cell r="G36">
            <v>3247.67</v>
          </cell>
          <cell r="H36">
            <v>15101.91</v>
          </cell>
          <cell r="I36">
            <v>68437</v>
          </cell>
          <cell r="J36">
            <v>11864.05</v>
          </cell>
        </row>
        <row r="37">
          <cell r="B37">
            <v>60509.96</v>
          </cell>
          <cell r="C37">
            <v>112.19</v>
          </cell>
          <cell r="D37" t="str">
            <v>-</v>
          </cell>
          <cell r="E37">
            <v>16.86</v>
          </cell>
          <cell r="F37">
            <v>4390.35</v>
          </cell>
          <cell r="G37">
            <v>2154.37</v>
          </cell>
          <cell r="H37">
            <v>7707.81</v>
          </cell>
          <cell r="I37">
            <v>39296.83</v>
          </cell>
          <cell r="J37">
            <v>6831.55</v>
          </cell>
        </row>
        <row r="38">
          <cell r="B38">
            <v>46545.38</v>
          </cell>
          <cell r="C38" t="str">
            <v>-</v>
          </cell>
          <cell r="D38">
            <v>129.39</v>
          </cell>
          <cell r="E38" t="str">
            <v>-</v>
          </cell>
          <cell r="F38">
            <v>3755.92</v>
          </cell>
          <cell r="G38">
            <v>1093.31</v>
          </cell>
          <cell r="H38">
            <v>7394.1</v>
          </cell>
          <cell r="I38">
            <v>29140.17</v>
          </cell>
          <cell r="J38">
            <v>5032.5</v>
          </cell>
        </row>
        <row r="39">
          <cell r="B39">
            <v>499456.09</v>
          </cell>
          <cell r="C39" t="str">
            <v>-</v>
          </cell>
          <cell r="D39">
            <v>842.95</v>
          </cell>
          <cell r="E39">
            <v>3296.67</v>
          </cell>
          <cell r="F39">
            <v>17660.76</v>
          </cell>
          <cell r="G39">
            <v>32079.8</v>
          </cell>
          <cell r="H39">
            <v>67910.01</v>
          </cell>
          <cell r="I39">
            <v>310382.91</v>
          </cell>
          <cell r="J39">
            <v>67283</v>
          </cell>
        </row>
        <row r="40">
          <cell r="B40">
            <v>266597.92</v>
          </cell>
          <cell r="C40" t="str">
            <v>-</v>
          </cell>
          <cell r="D40">
            <v>842.95</v>
          </cell>
          <cell r="E40">
            <v>1772.21</v>
          </cell>
          <cell r="F40">
            <v>8148.22</v>
          </cell>
          <cell r="G40">
            <v>18311.11</v>
          </cell>
          <cell r="H40">
            <v>34530.43</v>
          </cell>
          <cell r="I40">
            <v>167695.1</v>
          </cell>
          <cell r="J40">
            <v>35297.9</v>
          </cell>
        </row>
        <row r="41">
          <cell r="B41">
            <v>232858.18</v>
          </cell>
          <cell r="C41" t="str">
            <v>-</v>
          </cell>
          <cell r="D41" t="str">
            <v>-</v>
          </cell>
          <cell r="E41">
            <v>1524.46</v>
          </cell>
          <cell r="F41">
            <v>9512.54</v>
          </cell>
          <cell r="G41">
            <v>13768.69</v>
          </cell>
          <cell r="H41">
            <v>33379.58</v>
          </cell>
          <cell r="I41">
            <v>142687.81</v>
          </cell>
          <cell r="J41">
            <v>31985.1</v>
          </cell>
        </row>
        <row r="42">
          <cell r="B42">
            <v>152931.85</v>
          </cell>
          <cell r="C42">
            <v>188.34</v>
          </cell>
          <cell r="D42">
            <v>36.89</v>
          </cell>
          <cell r="E42">
            <v>2584.04</v>
          </cell>
          <cell r="F42">
            <v>27562.27</v>
          </cell>
          <cell r="G42">
            <v>17343.01</v>
          </cell>
          <cell r="H42">
            <v>33307.08</v>
          </cell>
          <cell r="I42">
            <v>56940.88</v>
          </cell>
          <cell r="J42">
            <v>14969.35</v>
          </cell>
        </row>
        <row r="43">
          <cell r="B43">
            <v>83503.11</v>
          </cell>
          <cell r="C43">
            <v>188.34</v>
          </cell>
          <cell r="D43">
            <v>36.89</v>
          </cell>
          <cell r="E43">
            <v>1229.95</v>
          </cell>
          <cell r="F43">
            <v>13117.63</v>
          </cell>
          <cell r="G43">
            <v>11088.11</v>
          </cell>
          <cell r="H43">
            <v>17502.4</v>
          </cell>
          <cell r="I43">
            <v>33252.76</v>
          </cell>
          <cell r="J43">
            <v>7087.04</v>
          </cell>
        </row>
        <row r="44">
          <cell r="B44">
            <v>69428.74</v>
          </cell>
          <cell r="C44" t="str">
            <v>-</v>
          </cell>
          <cell r="D44" t="str">
            <v>-</v>
          </cell>
          <cell r="E44">
            <v>1354.09</v>
          </cell>
          <cell r="F44">
            <v>14444.64</v>
          </cell>
          <cell r="G44">
            <v>6254.9</v>
          </cell>
          <cell r="H44">
            <v>15804.68</v>
          </cell>
          <cell r="I44">
            <v>23688.12</v>
          </cell>
          <cell r="J44">
            <v>7882.31</v>
          </cell>
        </row>
        <row r="49">
          <cell r="B49">
            <v>403809.51</v>
          </cell>
          <cell r="C49">
            <v>4193.53</v>
          </cell>
          <cell r="D49">
            <v>1077</v>
          </cell>
          <cell r="E49">
            <v>13637.8</v>
          </cell>
          <cell r="F49">
            <v>31327.84</v>
          </cell>
          <cell r="G49">
            <v>28116.05</v>
          </cell>
          <cell r="H49">
            <v>90953.37</v>
          </cell>
          <cell r="I49">
            <v>152472.25</v>
          </cell>
          <cell r="J49">
            <v>82031.66</v>
          </cell>
        </row>
        <row r="50">
          <cell r="B50">
            <v>229601.95</v>
          </cell>
          <cell r="C50">
            <v>1467.26</v>
          </cell>
          <cell r="D50">
            <v>1077</v>
          </cell>
          <cell r="E50">
            <v>8716.75</v>
          </cell>
          <cell r="F50">
            <v>17216.14</v>
          </cell>
          <cell r="G50">
            <v>16203.18</v>
          </cell>
          <cell r="H50">
            <v>46150.94</v>
          </cell>
          <cell r="I50">
            <v>86171.59</v>
          </cell>
          <cell r="J50">
            <v>52599.11</v>
          </cell>
        </row>
        <row r="51">
          <cell r="B51">
            <v>174207.55</v>
          </cell>
          <cell r="C51">
            <v>2726.27</v>
          </cell>
          <cell r="D51" t="str">
            <v>-</v>
          </cell>
          <cell r="E51">
            <v>4921.05</v>
          </cell>
          <cell r="F51">
            <v>14111.71</v>
          </cell>
          <cell r="G51">
            <v>11912.88</v>
          </cell>
          <cell r="H51">
            <v>44802.43</v>
          </cell>
          <cell r="I51">
            <v>66300.66</v>
          </cell>
          <cell r="J51">
            <v>29432.55</v>
          </cell>
        </row>
        <row r="52">
          <cell r="B52">
            <v>258912.28</v>
          </cell>
          <cell r="C52">
            <v>345.59</v>
          </cell>
          <cell r="D52">
            <v>1290.19</v>
          </cell>
          <cell r="E52">
            <v>3966.12</v>
          </cell>
          <cell r="F52">
            <v>4506.51</v>
          </cell>
          <cell r="G52">
            <v>8963</v>
          </cell>
          <cell r="H52">
            <v>32920.18</v>
          </cell>
          <cell r="I52">
            <v>130546.42</v>
          </cell>
          <cell r="J52">
            <v>76374.29</v>
          </cell>
        </row>
        <row r="53">
          <cell r="B53">
            <v>143776.01</v>
          </cell>
          <cell r="C53">
            <v>345.59</v>
          </cell>
          <cell r="D53">
            <v>1290.19</v>
          </cell>
          <cell r="E53">
            <v>796.41</v>
          </cell>
          <cell r="F53">
            <v>2140.48</v>
          </cell>
          <cell r="G53">
            <v>5177.56</v>
          </cell>
          <cell r="H53">
            <v>17624.15</v>
          </cell>
          <cell r="I53">
            <v>75165.07</v>
          </cell>
          <cell r="J53">
            <v>41236.55</v>
          </cell>
        </row>
        <row r="54">
          <cell r="B54">
            <v>115136.28</v>
          </cell>
          <cell r="C54" t="str">
            <v>-</v>
          </cell>
          <cell r="D54" t="str">
            <v>-</v>
          </cell>
          <cell r="E54">
            <v>3169.7</v>
          </cell>
          <cell r="F54">
            <v>2366.02</v>
          </cell>
          <cell r="G54">
            <v>3785.44</v>
          </cell>
          <cell r="H54">
            <v>15296.03</v>
          </cell>
          <cell r="I54">
            <v>55381.35</v>
          </cell>
          <cell r="J54">
            <v>35137.74</v>
          </cell>
        </row>
        <row r="55">
          <cell r="B55">
            <v>336185.6</v>
          </cell>
          <cell r="C55">
            <v>2643.95</v>
          </cell>
          <cell r="D55">
            <v>2032.19</v>
          </cell>
          <cell r="E55">
            <v>12670.56</v>
          </cell>
          <cell r="F55">
            <v>35478.43</v>
          </cell>
          <cell r="G55">
            <v>22530.43</v>
          </cell>
          <cell r="H55">
            <v>42629.67</v>
          </cell>
          <cell r="I55">
            <v>108191.86</v>
          </cell>
          <cell r="J55">
            <v>110008.52</v>
          </cell>
        </row>
        <row r="56">
          <cell r="B56">
            <v>175118.39</v>
          </cell>
          <cell r="C56">
            <v>679.67</v>
          </cell>
          <cell r="D56">
            <v>1031.25</v>
          </cell>
          <cell r="E56">
            <v>5145.88</v>
          </cell>
          <cell r="F56">
            <v>19261.02</v>
          </cell>
          <cell r="G56">
            <v>13587.19</v>
          </cell>
          <cell r="H56">
            <v>20813.06</v>
          </cell>
          <cell r="I56">
            <v>59234.46</v>
          </cell>
          <cell r="J56">
            <v>55365.87</v>
          </cell>
        </row>
        <row r="57">
          <cell r="B57">
            <v>161067.21</v>
          </cell>
          <cell r="C57">
            <v>1964.28</v>
          </cell>
          <cell r="D57">
            <v>1000.93</v>
          </cell>
          <cell r="E57">
            <v>7524.67</v>
          </cell>
          <cell r="F57">
            <v>16217.41</v>
          </cell>
          <cell r="G57">
            <v>8943.25</v>
          </cell>
          <cell r="H57">
            <v>21816.6</v>
          </cell>
          <cell r="I57">
            <v>48957.4</v>
          </cell>
          <cell r="J57">
            <v>54642.66</v>
          </cell>
        </row>
        <row r="58">
          <cell r="B58">
            <v>486715.97</v>
          </cell>
          <cell r="C58">
            <v>5316.53</v>
          </cell>
          <cell r="D58" t="str">
            <v>-</v>
          </cell>
          <cell r="E58">
            <v>12381.39</v>
          </cell>
          <cell r="F58">
            <v>43434.68</v>
          </cell>
          <cell r="G58">
            <v>20980.5</v>
          </cell>
          <cell r="H58">
            <v>113147.81</v>
          </cell>
          <cell r="I58">
            <v>196730.31</v>
          </cell>
          <cell r="J58">
            <v>94724.75</v>
          </cell>
        </row>
        <row r="59">
          <cell r="B59">
            <v>247499.78</v>
          </cell>
          <cell r="C59">
            <v>4470.8</v>
          </cell>
          <cell r="D59" t="str">
            <v>-</v>
          </cell>
          <cell r="E59">
            <v>4424.5</v>
          </cell>
          <cell r="F59">
            <v>21262.62</v>
          </cell>
          <cell r="G59">
            <v>10596.99</v>
          </cell>
          <cell r="H59">
            <v>58476.84</v>
          </cell>
          <cell r="I59">
            <v>103818.05</v>
          </cell>
          <cell r="J59">
            <v>44449.97</v>
          </cell>
        </row>
        <row r="60">
          <cell r="B60">
            <v>239216.19</v>
          </cell>
          <cell r="C60">
            <v>845.73</v>
          </cell>
          <cell r="D60" t="str">
            <v>-</v>
          </cell>
          <cell r="E60">
            <v>7956.89</v>
          </cell>
          <cell r="F60">
            <v>22172.05</v>
          </cell>
          <cell r="G60">
            <v>10383.51</v>
          </cell>
          <cell r="H60">
            <v>54670.97</v>
          </cell>
          <cell r="I60">
            <v>92912.26</v>
          </cell>
          <cell r="J60">
            <v>50274.78</v>
          </cell>
        </row>
        <row r="61">
          <cell r="B61">
            <v>274411.15</v>
          </cell>
          <cell r="C61">
            <v>4321.47</v>
          </cell>
          <cell r="D61">
            <v>3174.79</v>
          </cell>
          <cell r="E61">
            <v>29179.9</v>
          </cell>
          <cell r="F61">
            <v>66229.22</v>
          </cell>
          <cell r="G61">
            <v>21236.05</v>
          </cell>
          <cell r="H61">
            <v>54819.27</v>
          </cell>
          <cell r="I61">
            <v>64143.85</v>
          </cell>
          <cell r="J61">
            <v>31306.6</v>
          </cell>
        </row>
        <row r="62">
          <cell r="B62">
            <v>149456.15</v>
          </cell>
          <cell r="C62">
            <v>2906.41</v>
          </cell>
          <cell r="D62">
            <v>1465.38</v>
          </cell>
          <cell r="E62">
            <v>13242.19</v>
          </cell>
          <cell r="F62">
            <v>42841.84</v>
          </cell>
          <cell r="G62">
            <v>13294.25</v>
          </cell>
          <cell r="H62">
            <v>28360.61</v>
          </cell>
          <cell r="I62">
            <v>34689.14</v>
          </cell>
          <cell r="J62">
            <v>12656.33</v>
          </cell>
        </row>
        <row r="63">
          <cell r="B63">
            <v>124954.99</v>
          </cell>
          <cell r="C63">
            <v>1415.05</v>
          </cell>
          <cell r="D63">
            <v>1709.41</v>
          </cell>
          <cell r="E63">
            <v>15937.71</v>
          </cell>
          <cell r="F63">
            <v>23387.38</v>
          </cell>
          <cell r="G63">
            <v>7941.81</v>
          </cell>
          <cell r="H63">
            <v>26458.66</v>
          </cell>
          <cell r="I63">
            <v>29454.71</v>
          </cell>
          <cell r="J63">
            <v>18650.26</v>
          </cell>
        </row>
        <row r="64">
          <cell r="B64">
            <v>475806.19</v>
          </cell>
          <cell r="C64" t="str">
            <v>-</v>
          </cell>
          <cell r="D64">
            <v>1625.81</v>
          </cell>
          <cell r="E64">
            <v>4057.66</v>
          </cell>
          <cell r="F64">
            <v>17751.57</v>
          </cell>
          <cell r="G64">
            <v>34838.02</v>
          </cell>
          <cell r="H64">
            <v>45298.21</v>
          </cell>
          <cell r="I64">
            <v>237621.8</v>
          </cell>
          <cell r="J64">
            <v>134613.11</v>
          </cell>
        </row>
        <row r="65">
          <cell r="B65">
            <v>261226.52</v>
          </cell>
          <cell r="C65" t="str">
            <v>-</v>
          </cell>
          <cell r="D65">
            <v>104.85</v>
          </cell>
          <cell r="E65">
            <v>1214.04</v>
          </cell>
          <cell r="F65">
            <v>9777.69</v>
          </cell>
          <cell r="G65">
            <v>19473.48</v>
          </cell>
          <cell r="H65">
            <v>24142.68</v>
          </cell>
          <cell r="I65">
            <v>132511.96</v>
          </cell>
          <cell r="J65">
            <v>74001.81</v>
          </cell>
        </row>
        <row r="66">
          <cell r="B66">
            <v>214579.67</v>
          </cell>
          <cell r="C66" t="str">
            <v>-</v>
          </cell>
          <cell r="D66">
            <v>1520.96</v>
          </cell>
          <cell r="E66">
            <v>2843.62</v>
          </cell>
          <cell r="F66">
            <v>7973.89</v>
          </cell>
          <cell r="G66">
            <v>15364.54</v>
          </cell>
          <cell r="H66">
            <v>21155.53</v>
          </cell>
          <cell r="I66">
            <v>105109.84</v>
          </cell>
          <cell r="J66">
            <v>60611.2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f aca="false">[1]t6!B5</f>
        <v>6238001.92</v>
      </c>
      <c r="C5" s="15" t="n">
        <f aca="false">[1]t6!C5</f>
        <v>34262.9</v>
      </c>
      <c r="D5" s="15" t="n">
        <f aca="false">[1]t6!D5</f>
        <v>20678.54</v>
      </c>
      <c r="E5" s="15" t="n">
        <f aca="false">[1]t6!E5</f>
        <v>128216.04</v>
      </c>
      <c r="F5" s="15" t="n">
        <f aca="false">[1]t6!F5</f>
        <v>451670.72</v>
      </c>
      <c r="G5" s="15" t="n">
        <f aca="false">[1]t6!G5</f>
        <v>386478.5</v>
      </c>
      <c r="H5" s="15" t="n">
        <f aca="false">[1]t6!H5</f>
        <v>896695.33</v>
      </c>
      <c r="I5" s="15" t="n">
        <f aca="false">[1]t6!I5</f>
        <v>3015510.24</v>
      </c>
      <c r="J5" s="15" t="n">
        <f aca="false">[1]t6!J5</f>
        <v>1304489.64</v>
      </c>
    </row>
    <row r="6" s="16" customFormat="true" ht="21.75" hidden="false" customHeight="true" outlineLevel="0" collapsed="false">
      <c r="A6" s="14" t="s">
        <v>14</v>
      </c>
      <c r="B6" s="15" t="n">
        <f aca="false">[1]t6!B6</f>
        <v>3395402.22</v>
      </c>
      <c r="C6" s="15" t="n">
        <f aca="false">[1]t6!C6</f>
        <v>21221.99</v>
      </c>
      <c r="D6" s="15" t="n">
        <f aca="false">[1]t6!D6</f>
        <v>11417.22</v>
      </c>
      <c r="E6" s="15" t="n">
        <f aca="false">[1]t6!E6</f>
        <v>60595.83</v>
      </c>
      <c r="F6" s="15" t="n">
        <f aca="false">[1]t6!F6</f>
        <v>239435.54</v>
      </c>
      <c r="G6" s="15" t="n">
        <f aca="false">[1]t6!G6</f>
        <v>211969.81</v>
      </c>
      <c r="H6" s="15" t="n">
        <f aca="false">[1]t6!H6</f>
        <v>466746.12</v>
      </c>
      <c r="I6" s="15" t="n">
        <f aca="false">[1]t6!I6</f>
        <v>1684125.56</v>
      </c>
      <c r="J6" s="15" t="n">
        <f aca="false">[1]t6!J6</f>
        <v>699890.16</v>
      </c>
    </row>
    <row r="7" s="16" customFormat="true" ht="21.75" hidden="false" customHeight="true" outlineLevel="0" collapsed="false">
      <c r="A7" s="14" t="s">
        <v>15</v>
      </c>
      <c r="B7" s="15" t="n">
        <f aca="false">[1]t6!B7</f>
        <v>2842599.7</v>
      </c>
      <c r="C7" s="15" t="n">
        <f aca="false">[1]t6!C7</f>
        <v>13040.92</v>
      </c>
      <c r="D7" s="15" t="n">
        <f aca="false">[1]t6!D7</f>
        <v>9261.32</v>
      </c>
      <c r="E7" s="15" t="n">
        <f aca="false">[1]t6!E7</f>
        <v>67620.21</v>
      </c>
      <c r="F7" s="15" t="n">
        <f aca="false">[1]t6!F7</f>
        <v>212235.18</v>
      </c>
      <c r="G7" s="15" t="n">
        <f aca="false">[1]t6!G7</f>
        <v>174508.7</v>
      </c>
      <c r="H7" s="15" t="n">
        <f aca="false">[1]t6!H7</f>
        <v>429949.21</v>
      </c>
      <c r="I7" s="15" t="n">
        <f aca="false">[1]t6!I7</f>
        <v>1331384.68</v>
      </c>
      <c r="J7" s="15" t="n">
        <f aca="false">[1]t6!J7</f>
        <v>604599.48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1025905.73</v>
      </c>
      <c r="C8" s="15" t="n">
        <f aca="false">[1]t6!C8</f>
        <v>6779.21</v>
      </c>
      <c r="D8" s="15" t="n">
        <f aca="false">[1]t6!D8</f>
        <v>5721.81</v>
      </c>
      <c r="E8" s="15" t="n">
        <f aca="false">[1]t6!E8</f>
        <v>15826.97</v>
      </c>
      <c r="F8" s="15" t="n">
        <f aca="false">[1]t6!F8</f>
        <v>51963.59</v>
      </c>
      <c r="G8" s="15" t="n">
        <f aca="false">[1]t6!G8</f>
        <v>67282.1</v>
      </c>
      <c r="H8" s="15" t="n">
        <f aca="false">[1]t6!H8</f>
        <v>97185.48</v>
      </c>
      <c r="I8" s="15" t="n">
        <f aca="false">[1]t6!I8</f>
        <v>541872.89</v>
      </c>
      <c r="J8" s="15" t="n">
        <f aca="false">[1]t6!J8</f>
        <v>239273.67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55641.54</v>
      </c>
      <c r="C9" s="18" t="n">
        <f aca="false">[1]t6!C9</f>
        <v>4477.15</v>
      </c>
      <c r="D9" s="18" t="n">
        <f aca="false">[1]t6!D9</f>
        <v>3017.54</v>
      </c>
      <c r="E9" s="18" t="n">
        <f aca="false">[1]t6!E9</f>
        <v>7041.4</v>
      </c>
      <c r="F9" s="18" t="n">
        <f aca="false">[1]t6!F9</f>
        <v>26207.15</v>
      </c>
      <c r="G9" s="18" t="n">
        <f aca="false">[1]t6!G9</f>
        <v>33133.72</v>
      </c>
      <c r="H9" s="18" t="n">
        <f aca="false">[1]t6!H9</f>
        <v>52703.22</v>
      </c>
      <c r="I9" s="18" t="n">
        <f aca="false">[1]t6!I9</f>
        <v>302744.45</v>
      </c>
      <c r="J9" s="18" t="n">
        <f aca="false">[1]t6!J9</f>
        <v>126316.91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70264.2</v>
      </c>
      <c r="C10" s="18" t="n">
        <f aca="false">[1]t6!C10</f>
        <v>2302.06</v>
      </c>
      <c r="D10" s="18" t="n">
        <f aca="false">[1]t6!D10</f>
        <v>2704.27</v>
      </c>
      <c r="E10" s="18" t="n">
        <f aca="false">[1]t6!E10</f>
        <v>8785.57</v>
      </c>
      <c r="F10" s="18" t="n">
        <f aca="false">[1]t6!F10</f>
        <v>25756.44</v>
      </c>
      <c r="G10" s="18" t="n">
        <f aca="false">[1]t6!G10</f>
        <v>34148.38</v>
      </c>
      <c r="H10" s="18" t="n">
        <f aca="false">[1]t6!H10</f>
        <v>44482.27</v>
      </c>
      <c r="I10" s="18" t="n">
        <f aca="false">[1]t6!I10</f>
        <v>239128.44</v>
      </c>
      <c r="J10" s="18" t="n">
        <f aca="false">[1]t6!J10</f>
        <v>112956.77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1782.44</v>
      </c>
      <c r="C11" s="15" t="n">
        <f aca="false">[1]t6!C11</f>
        <v>552.15</v>
      </c>
      <c r="D11" s="15" t="str">
        <f aca="false">[1]t6!D11</f>
        <v>-</v>
      </c>
      <c r="E11" s="15" t="str">
        <f aca="false">[1]t6!E11</f>
        <v>-</v>
      </c>
      <c r="F11" s="15" t="n">
        <f aca="false">[1]t6!F11</f>
        <v>1214.05</v>
      </c>
      <c r="G11" s="15" t="n">
        <f aca="false">[1]t6!G11</f>
        <v>4434.95</v>
      </c>
      <c r="H11" s="15" t="n">
        <f aca="false">[1]t6!H11</f>
        <v>23439.15</v>
      </c>
      <c r="I11" s="15" t="n">
        <f aca="false">[1]t6!I11</f>
        <v>139424.11</v>
      </c>
      <c r="J11" s="15" t="n">
        <f aca="false">[1]t6!J11</f>
        <v>82718.04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3130.84</v>
      </c>
      <c r="C12" s="18" t="str">
        <f aca="false">[1]t6!C12</f>
        <v>-</v>
      </c>
      <c r="D12" s="18" t="str">
        <f aca="false">[1]t6!D12</f>
        <v>-</v>
      </c>
      <c r="E12" s="18" t="str">
        <f aca="false">[1]t6!E12</f>
        <v>-</v>
      </c>
      <c r="F12" s="18" t="n">
        <f aca="false">[1]t6!F12</f>
        <v>746.51</v>
      </c>
      <c r="G12" s="18" t="n">
        <f aca="false">[1]t6!G12</f>
        <v>2021.23</v>
      </c>
      <c r="H12" s="18" t="n">
        <f aca="false">[1]t6!H12</f>
        <v>11739.84</v>
      </c>
      <c r="I12" s="18" t="n">
        <f aca="false">[1]t6!I12</f>
        <v>81471.23</v>
      </c>
      <c r="J12" s="18" t="n">
        <f aca="false">[1]t6!J12</f>
        <v>37152.03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18651.6</v>
      </c>
      <c r="C13" s="18" t="n">
        <f aca="false">[1]t6!C13</f>
        <v>552.15</v>
      </c>
      <c r="D13" s="18" t="str">
        <f aca="false">[1]t6!D13</f>
        <v>-</v>
      </c>
      <c r="E13" s="18" t="str">
        <f aca="false">[1]t6!E13</f>
        <v>-</v>
      </c>
      <c r="F13" s="18" t="n">
        <f aca="false">[1]t6!F13</f>
        <v>467.54</v>
      </c>
      <c r="G13" s="18" t="n">
        <f aca="false">[1]t6!G13</f>
        <v>2413.71</v>
      </c>
      <c r="H13" s="18" t="n">
        <f aca="false">[1]t6!H13</f>
        <v>11699.31</v>
      </c>
      <c r="I13" s="18" t="n">
        <f aca="false">[1]t6!I13</f>
        <v>57952.88</v>
      </c>
      <c r="J13" s="18" t="n">
        <f aca="false">[1]t6!J13</f>
        <v>45566.01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417223.02</v>
      </c>
      <c r="C14" s="15" t="n">
        <f aca="false">[1]t6!C14</f>
        <v>1507.12</v>
      </c>
      <c r="D14" s="15" t="str">
        <f aca="false">[1]t6!D14</f>
        <v>-</v>
      </c>
      <c r="E14" s="15" t="n">
        <f aca="false">[1]t6!E14</f>
        <v>3172.4</v>
      </c>
      <c r="F14" s="15" t="n">
        <f aca="false">[1]t6!F14</f>
        <v>12892.55</v>
      </c>
      <c r="G14" s="15" t="n">
        <f aca="false">[1]t6!G14</f>
        <v>21253.48</v>
      </c>
      <c r="H14" s="15" t="n">
        <f aca="false">[1]t6!H14</f>
        <v>34251.14</v>
      </c>
      <c r="I14" s="15" t="n">
        <f aca="false">[1]t6!I14</f>
        <v>278586.31</v>
      </c>
      <c r="J14" s="15" t="n">
        <f aca="false">[1]t6!J14</f>
        <v>65560.03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229093.83</v>
      </c>
      <c r="C15" s="18" t="n">
        <f aca="false">[1]t6!C15</f>
        <v>1323.24</v>
      </c>
      <c r="D15" s="18" t="str">
        <f aca="false">[1]t6!D15</f>
        <v>-</v>
      </c>
      <c r="E15" s="18" t="n">
        <f aca="false">[1]t6!E15</f>
        <v>2066.76</v>
      </c>
      <c r="F15" s="18" t="n">
        <f aca="false">[1]t6!F15</f>
        <v>5630.25</v>
      </c>
      <c r="G15" s="18" t="n">
        <f aca="false">[1]t6!G15</f>
        <v>11196.78</v>
      </c>
      <c r="H15" s="18" t="n">
        <f aca="false">[1]t6!H15</f>
        <v>12826.05</v>
      </c>
      <c r="I15" s="18" t="n">
        <f aca="false">[1]t6!I15</f>
        <v>156185.94</v>
      </c>
      <c r="J15" s="18" t="n">
        <f aca="false">[1]t6!J15</f>
        <v>39864.8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88129.19</v>
      </c>
      <c r="C16" s="18" t="n">
        <f aca="false">[1]t6!C16</f>
        <v>183.88</v>
      </c>
      <c r="D16" s="18" t="str">
        <f aca="false">[1]t6!D16</f>
        <v>-</v>
      </c>
      <c r="E16" s="18" t="n">
        <f aca="false">[1]t6!E16</f>
        <v>1105.64</v>
      </c>
      <c r="F16" s="18" t="n">
        <f aca="false">[1]t6!F16</f>
        <v>7262.3</v>
      </c>
      <c r="G16" s="18" t="n">
        <f aca="false">[1]t6!G16</f>
        <v>10056.7</v>
      </c>
      <c r="H16" s="18" t="n">
        <f aca="false">[1]t6!H16</f>
        <v>21425.08</v>
      </c>
      <c r="I16" s="18" t="n">
        <f aca="false">[1]t6!I16</f>
        <v>122400.36</v>
      </c>
      <c r="J16" s="18" t="n">
        <f aca="false">[1]t6!J16</f>
        <v>25695.22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15063.28</v>
      </c>
      <c r="C17" s="15" t="n">
        <f aca="false">[1]t6!C17</f>
        <v>820.32</v>
      </c>
      <c r="D17" s="15" t="n">
        <f aca="false">[1]t6!D17</f>
        <v>153.27</v>
      </c>
      <c r="E17" s="15" t="n">
        <f aca="false">[1]t6!E17</f>
        <v>5331.23</v>
      </c>
      <c r="F17" s="15" t="n">
        <f aca="false">[1]t6!F17</f>
        <v>20265.78</v>
      </c>
      <c r="G17" s="15" t="n">
        <f aca="false">[1]t6!G17</f>
        <v>20972.46</v>
      </c>
      <c r="H17" s="15" t="n">
        <f aca="false">[1]t6!H17</f>
        <v>37204.8</v>
      </c>
      <c r="I17" s="15" t="n">
        <f aca="false">[1]t6!I17</f>
        <v>101431.51</v>
      </c>
      <c r="J17" s="15" t="n">
        <f aca="false">[1]t6!J17</f>
        <v>28883.91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20631.56</v>
      </c>
      <c r="C18" s="18" t="n">
        <f aca="false">[1]t6!C18</f>
        <v>503.59</v>
      </c>
      <c r="D18" s="18" t="n">
        <f aca="false">[1]t6!D18</f>
        <v>153.27</v>
      </c>
      <c r="E18" s="18" t="n">
        <f aca="false">[1]t6!E18</f>
        <v>2976.78</v>
      </c>
      <c r="F18" s="18" t="n">
        <f aca="false">[1]t6!F18</f>
        <v>11378.47</v>
      </c>
      <c r="G18" s="18" t="n">
        <f aca="false">[1]t6!G18</f>
        <v>10877.95</v>
      </c>
      <c r="H18" s="18" t="n">
        <f aca="false">[1]t6!H18</f>
        <v>18807.51</v>
      </c>
      <c r="I18" s="18" t="n">
        <f aca="false">[1]t6!I18</f>
        <v>60485.97</v>
      </c>
      <c r="J18" s="18" t="n">
        <f aca="false">[1]t6!J18</f>
        <v>15448.02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4431.72</v>
      </c>
      <c r="C19" s="18" t="n">
        <f aca="false">[1]t6!C19</f>
        <v>316.74</v>
      </c>
      <c r="D19" s="18" t="str">
        <f aca="false">[1]t6!D19</f>
        <v>-</v>
      </c>
      <c r="E19" s="18" t="n">
        <f aca="false">[1]t6!E19</f>
        <v>2354.45</v>
      </c>
      <c r="F19" s="18" t="n">
        <f aca="false">[1]t6!F19</f>
        <v>8887.32</v>
      </c>
      <c r="G19" s="18" t="n">
        <f aca="false">[1]t6!G19</f>
        <v>10094.51</v>
      </c>
      <c r="H19" s="18" t="n">
        <f aca="false">[1]t6!H19</f>
        <v>18397.29</v>
      </c>
      <c r="I19" s="18" t="n">
        <f aca="false">[1]t6!I19</f>
        <v>40945.54</v>
      </c>
      <c r="J19" s="18" t="n">
        <f aca="false">[1]t6!J19</f>
        <v>13435.89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33669.37</v>
      </c>
      <c r="C20" s="15" t="n">
        <f aca="false">[1]t6!C20</f>
        <v>148.16</v>
      </c>
      <c r="D20" s="15" t="n">
        <f aca="false">[1]t6!D20</f>
        <v>152.88</v>
      </c>
      <c r="E20" s="15" t="n">
        <f aca="false">[1]t6!E20</f>
        <v>1091.57</v>
      </c>
      <c r="F20" s="15" t="n">
        <f aca="false">[1]t6!F20</f>
        <v>2884.21</v>
      </c>
      <c r="G20" s="15" t="n">
        <f aca="false">[1]t6!G20</f>
        <v>15376.07</v>
      </c>
      <c r="H20" s="15" t="n">
        <f aca="false">[1]t6!H20</f>
        <v>25902.41</v>
      </c>
      <c r="I20" s="15" t="n">
        <f aca="false">[1]t6!I20</f>
        <v>112811.04</v>
      </c>
      <c r="J20" s="15" t="n">
        <f aca="false">[1]t6!J20</f>
        <v>75303.03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24660.77</v>
      </c>
      <c r="C21" s="18" t="str">
        <f aca="false">[1]t6!C21</f>
        <v>-</v>
      </c>
      <c r="D21" s="18" t="str">
        <f aca="false">[1]t6!D21</f>
        <v>-</v>
      </c>
      <c r="E21" s="18" t="n">
        <f aca="false">[1]t6!E21</f>
        <v>938.57</v>
      </c>
      <c r="F21" s="18" t="n">
        <f aca="false">[1]t6!F21</f>
        <v>1176.65</v>
      </c>
      <c r="G21" s="18" t="n">
        <f aca="false">[1]t6!G21</f>
        <v>7960.72</v>
      </c>
      <c r="H21" s="18" t="n">
        <f aca="false">[1]t6!H21</f>
        <v>13086.33</v>
      </c>
      <c r="I21" s="18" t="n">
        <f aca="false">[1]t6!I21</f>
        <v>56503.89</v>
      </c>
      <c r="J21" s="18" t="n">
        <f aca="false">[1]t6!J21</f>
        <v>44994.61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09008.6</v>
      </c>
      <c r="C22" s="18" t="n">
        <f aca="false">[1]t6!C22</f>
        <v>148.16</v>
      </c>
      <c r="D22" s="18" t="n">
        <f aca="false">[1]t6!D22</f>
        <v>152.88</v>
      </c>
      <c r="E22" s="18" t="n">
        <f aca="false">[1]t6!E22</f>
        <v>153</v>
      </c>
      <c r="F22" s="18" t="n">
        <f aca="false">[1]t6!F22</f>
        <v>1707.57</v>
      </c>
      <c r="G22" s="18" t="n">
        <f aca="false">[1]t6!G22</f>
        <v>7415.35</v>
      </c>
      <c r="H22" s="18" t="n">
        <f aca="false">[1]t6!H22</f>
        <v>12816.08</v>
      </c>
      <c r="I22" s="18" t="n">
        <f aca="false">[1]t6!I22</f>
        <v>56307.15</v>
      </c>
      <c r="J22" s="18" t="n">
        <f aca="false">[1]t6!J22</f>
        <v>30308.42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1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9" t="s">
        <v>10</v>
      </c>
    </row>
    <row r="26" s="13" customFormat="true" ht="24" hidden="true" customHeight="true" outlineLevel="0" collapsed="false">
      <c r="A26" s="7"/>
      <c r="B26" s="8"/>
      <c r="C26" s="11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2</v>
      </c>
      <c r="B27" s="15" t="n">
        <f aca="false">[1]t6!B27</f>
        <v>241952.26</v>
      </c>
      <c r="C27" s="15" t="n">
        <f aca="false">[1]t6!C27</f>
        <v>1511.51</v>
      </c>
      <c r="D27" s="15" t="str">
        <f aca="false">[1]t6!D27</f>
        <v>-</v>
      </c>
      <c r="E27" s="15" t="n">
        <f aca="false">[1]t6!E27</f>
        <v>335.5</v>
      </c>
      <c r="F27" s="15" t="n">
        <f aca="false">[1]t6!F27</f>
        <v>7160.36</v>
      </c>
      <c r="G27" s="15" t="n">
        <f aca="false">[1]t6!G27</f>
        <v>12581.2</v>
      </c>
      <c r="H27" s="15" t="n">
        <f aca="false">[1]t6!H27</f>
        <v>39621.94</v>
      </c>
      <c r="I27" s="15" t="n">
        <f aca="false">[1]t6!I27</f>
        <v>131642.99</v>
      </c>
      <c r="J27" s="15" t="n">
        <f aca="false">[1]t6!J27</f>
        <v>49098.75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34639.21</v>
      </c>
      <c r="C28" s="18" t="n">
        <f aca="false">[1]t6!C28</f>
        <v>521.33</v>
      </c>
      <c r="D28" s="18" t="str">
        <f aca="false">[1]t6!D28</f>
        <v>-</v>
      </c>
      <c r="E28" s="18" t="str">
        <f aca="false">[1]t6!E28</f>
        <v>-</v>
      </c>
      <c r="F28" s="18" t="n">
        <f aca="false">[1]t6!F28</f>
        <v>3841.7</v>
      </c>
      <c r="G28" s="18" t="n">
        <f aca="false">[1]t6!G28</f>
        <v>7433.11</v>
      </c>
      <c r="H28" s="18" t="n">
        <f aca="false">[1]t6!H28</f>
        <v>20258.2</v>
      </c>
      <c r="I28" s="18" t="n">
        <f aca="false">[1]t6!I28</f>
        <v>71094.79</v>
      </c>
      <c r="J28" s="18" t="n">
        <f aca="false">[1]t6!J28</f>
        <v>31490.07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7313.05</v>
      </c>
      <c r="C29" s="18" t="n">
        <f aca="false">[1]t6!C29</f>
        <v>990.18</v>
      </c>
      <c r="D29" s="18" t="str">
        <f aca="false">[1]t6!D29</f>
        <v>-</v>
      </c>
      <c r="E29" s="18" t="n">
        <f aca="false">[1]t6!E29</f>
        <v>335.5</v>
      </c>
      <c r="F29" s="18" t="n">
        <f aca="false">[1]t6!F29</f>
        <v>3318.66</v>
      </c>
      <c r="G29" s="18" t="n">
        <f aca="false">[1]t6!G29</f>
        <v>5148.09</v>
      </c>
      <c r="H29" s="18" t="n">
        <f aca="false">[1]t6!H29</f>
        <v>19363.74</v>
      </c>
      <c r="I29" s="18" t="n">
        <f aca="false">[1]t6!I29</f>
        <v>60548.2</v>
      </c>
      <c r="J29" s="18" t="n">
        <f aca="false">[1]t6!J29</f>
        <v>17608.68</v>
      </c>
    </row>
    <row r="30" s="16" customFormat="true" ht="24" hidden="false" customHeight="true" outlineLevel="0" collapsed="false">
      <c r="A30" s="14" t="s">
        <v>23</v>
      </c>
      <c r="B30" s="15" t="n">
        <f aca="false">[1]t6!B30</f>
        <v>223052.67</v>
      </c>
      <c r="C30" s="15" t="n">
        <f aca="false">[1]t6!C30</f>
        <v>5822.85</v>
      </c>
      <c r="D30" s="15" t="str">
        <f aca="false">[1]t6!D30</f>
        <v>-</v>
      </c>
      <c r="E30" s="15" t="n">
        <f aca="false">[1]t6!E30</f>
        <v>1089.83</v>
      </c>
      <c r="F30" s="15" t="n">
        <f aca="false">[1]t6!F30</f>
        <v>7207.51</v>
      </c>
      <c r="G30" s="15" t="n">
        <f aca="false">[1]t6!G30</f>
        <v>11897.8</v>
      </c>
      <c r="H30" s="15" t="n">
        <f aca="false">[1]t6!H30</f>
        <v>26626.98</v>
      </c>
      <c r="I30" s="15" t="n">
        <f aca="false">[1]t6!I30</f>
        <v>90392.04</v>
      </c>
      <c r="J30" s="15" t="n">
        <f aca="false">[1]t6!J30</f>
        <v>80015.66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21650.51</v>
      </c>
      <c r="C31" s="18" t="n">
        <f aca="false">[1]t6!C31</f>
        <v>4226.43</v>
      </c>
      <c r="D31" s="18" t="str">
        <f aca="false">[1]t6!D31</f>
        <v>-</v>
      </c>
      <c r="E31" s="18" t="n">
        <f aca="false">[1]t6!E31</f>
        <v>657.11</v>
      </c>
      <c r="F31" s="18" t="n">
        <f aca="false">[1]t6!F31</f>
        <v>3156.55</v>
      </c>
      <c r="G31" s="18" t="n">
        <f aca="false">[1]t6!G31</f>
        <v>5371.07</v>
      </c>
      <c r="H31" s="18" t="n">
        <f aca="false">[1]t6!H31</f>
        <v>11666.64</v>
      </c>
      <c r="I31" s="18" t="n">
        <f aca="false">[1]t6!I31</f>
        <v>51791.72</v>
      </c>
      <c r="J31" s="18" t="n">
        <f aca="false">[1]t6!J31</f>
        <v>44780.99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101402.16</v>
      </c>
      <c r="C32" s="18" t="n">
        <f aca="false">[1]t6!C32</f>
        <v>1596.42</v>
      </c>
      <c r="D32" s="18" t="str">
        <f aca="false">[1]t6!D32</f>
        <v>-</v>
      </c>
      <c r="E32" s="18" t="n">
        <f aca="false">[1]t6!E32</f>
        <v>432.72</v>
      </c>
      <c r="F32" s="18" t="n">
        <f aca="false">[1]t6!F32</f>
        <v>4050.96</v>
      </c>
      <c r="G32" s="18" t="n">
        <f aca="false">[1]t6!G32</f>
        <v>6526.73</v>
      </c>
      <c r="H32" s="18" t="n">
        <f aca="false">[1]t6!H32</f>
        <v>14960.34</v>
      </c>
      <c r="I32" s="18" t="n">
        <f aca="false">[1]t6!I32</f>
        <v>38600.32</v>
      </c>
      <c r="J32" s="18" t="n">
        <f aca="false">[1]t6!J32</f>
        <v>35234.67</v>
      </c>
    </row>
    <row r="33" s="16" customFormat="true" ht="24" hidden="true" customHeight="true" outlineLevel="0" collapsed="false">
      <c r="A33" s="14" t="s">
        <v>24</v>
      </c>
      <c r="B33" s="15" t="n">
        <f aca="false">[1]t6!B33</f>
        <v>634069.18</v>
      </c>
      <c r="C33" s="15" t="str">
        <f aca="false">[1]t6!C33</f>
        <v>-</v>
      </c>
      <c r="D33" s="15" t="n">
        <f aca="false">[1]t6!D33</f>
        <v>4441.39</v>
      </c>
      <c r="E33" s="15" t="n">
        <f aca="false">[1]t6!E33</f>
        <v>19577.55</v>
      </c>
      <c r="F33" s="15" t="n">
        <f aca="false">[1]t6!F33</f>
        <v>95985.11</v>
      </c>
      <c r="G33" s="15" t="n">
        <f aca="false">[1]t6!G33</f>
        <v>43345.91</v>
      </c>
      <c r="H33" s="15" t="n">
        <f aca="false">[1]t6!H33</f>
        <v>116375.93</v>
      </c>
      <c r="I33" s="15" t="n">
        <f aca="false">[1]t6!I33</f>
        <v>293882.07</v>
      </c>
      <c r="J33" s="15" t="n">
        <f aca="false">[1]t6!J33</f>
        <v>60461.22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58664.18</v>
      </c>
      <c r="C34" s="18" t="str">
        <f aca="false">[1]t6!C34</f>
        <v>-</v>
      </c>
      <c r="D34" s="18" t="n">
        <f aca="false">[1]t6!D34</f>
        <v>2397.9</v>
      </c>
      <c r="E34" s="18" t="n">
        <f aca="false">[1]t6!E34</f>
        <v>10356.42</v>
      </c>
      <c r="F34" s="18" t="n">
        <f aca="false">[1]t6!F34</f>
        <v>49142.28</v>
      </c>
      <c r="G34" s="18" t="n">
        <f aca="false">[1]t6!G34</f>
        <v>24088.98</v>
      </c>
      <c r="H34" s="18" t="n">
        <f aca="false">[1]t6!H34</f>
        <v>70349.4</v>
      </c>
      <c r="I34" s="18" t="n">
        <f aca="false">[1]t6!I34</f>
        <v>172012.6</v>
      </c>
      <c r="J34" s="18" t="n">
        <f aca="false">[1]t6!J34</f>
        <v>30316.59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75405</v>
      </c>
      <c r="C35" s="18" t="str">
        <f aca="false">[1]t6!C35</f>
        <v>-</v>
      </c>
      <c r="D35" s="18" t="n">
        <f aca="false">[1]t6!D35</f>
        <v>2043.48</v>
      </c>
      <c r="E35" s="18" t="n">
        <f aca="false">[1]t6!E35</f>
        <v>9221.14</v>
      </c>
      <c r="F35" s="18" t="n">
        <f aca="false">[1]t6!F35</f>
        <v>46842.83</v>
      </c>
      <c r="G35" s="18" t="n">
        <f aca="false">[1]t6!G35</f>
        <v>19256.93</v>
      </c>
      <c r="H35" s="18" t="n">
        <f aca="false">[1]t6!H35</f>
        <v>46026.52</v>
      </c>
      <c r="I35" s="18" t="n">
        <f aca="false">[1]t6!I35</f>
        <v>121869.47</v>
      </c>
      <c r="J35" s="18" t="n">
        <f aca="false">[1]t6!J35</f>
        <v>30144.63</v>
      </c>
    </row>
    <row r="36" s="16" customFormat="true" ht="24" hidden="true" customHeight="true" outlineLevel="0" collapsed="false">
      <c r="A36" s="14" t="s">
        <v>25</v>
      </c>
      <c r="B36" s="15" t="n">
        <f aca="false">[1]t6!B36</f>
        <v>107055.33</v>
      </c>
      <c r="C36" s="15" t="n">
        <f aca="false">[1]t6!C36</f>
        <v>112.19</v>
      </c>
      <c r="D36" s="15" t="n">
        <f aca="false">[1]t6!D36</f>
        <v>129.39</v>
      </c>
      <c r="E36" s="15" t="n">
        <f aca="false">[1]t6!E36</f>
        <v>16.86</v>
      </c>
      <c r="F36" s="15" t="n">
        <f aca="false">[1]t6!F36</f>
        <v>8146.26</v>
      </c>
      <c r="G36" s="15" t="n">
        <f aca="false">[1]t6!G36</f>
        <v>3247.67</v>
      </c>
      <c r="H36" s="15" t="n">
        <f aca="false">[1]t6!H36</f>
        <v>15101.91</v>
      </c>
      <c r="I36" s="15" t="n">
        <f aca="false">[1]t6!I36</f>
        <v>68437</v>
      </c>
      <c r="J36" s="15" t="n">
        <f aca="false">[1]t6!J36</f>
        <v>11864.05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60509.96</v>
      </c>
      <c r="C37" s="18" t="n">
        <f aca="false">[1]t6!C37</f>
        <v>112.19</v>
      </c>
      <c r="D37" s="18" t="str">
        <f aca="false">[1]t6!D37</f>
        <v>-</v>
      </c>
      <c r="E37" s="18" t="n">
        <f aca="false">[1]t6!E37</f>
        <v>16.86</v>
      </c>
      <c r="F37" s="18" t="n">
        <f aca="false">[1]t6!F37</f>
        <v>4390.35</v>
      </c>
      <c r="G37" s="18" t="n">
        <f aca="false">[1]t6!G37</f>
        <v>2154.37</v>
      </c>
      <c r="H37" s="18" t="n">
        <f aca="false">[1]t6!H37</f>
        <v>7707.81</v>
      </c>
      <c r="I37" s="18" t="n">
        <f aca="false">[1]t6!I37</f>
        <v>39296.83</v>
      </c>
      <c r="J37" s="18" t="n">
        <f aca="false">[1]t6!J37</f>
        <v>6831.55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6545.38</v>
      </c>
      <c r="C38" s="18" t="str">
        <f aca="false">[1]t6!C38</f>
        <v>-</v>
      </c>
      <c r="D38" s="18" t="n">
        <f aca="false">[1]t6!D38</f>
        <v>129.39</v>
      </c>
      <c r="E38" s="18" t="str">
        <f aca="false">[1]t6!E38</f>
        <v>-</v>
      </c>
      <c r="F38" s="18" t="n">
        <f aca="false">[1]t6!F38</f>
        <v>3755.92</v>
      </c>
      <c r="G38" s="18" t="n">
        <f aca="false">[1]t6!G38</f>
        <v>1093.31</v>
      </c>
      <c r="H38" s="18" t="n">
        <f aca="false">[1]t6!H38</f>
        <v>7394.1</v>
      </c>
      <c r="I38" s="18" t="n">
        <f aca="false">[1]t6!I38</f>
        <v>29140.17</v>
      </c>
      <c r="J38" s="18" t="n">
        <f aca="false">[1]t6!J38</f>
        <v>5032.5</v>
      </c>
    </row>
    <row r="39" s="16" customFormat="true" ht="24" hidden="true" customHeight="true" outlineLevel="0" collapsed="false">
      <c r="A39" s="14" t="s">
        <v>26</v>
      </c>
      <c r="B39" s="15" t="n">
        <f aca="false">[1]t6!B39</f>
        <v>499456.09</v>
      </c>
      <c r="C39" s="15" t="str">
        <f aca="false">[1]t6!C39</f>
        <v>-</v>
      </c>
      <c r="D39" s="15" t="n">
        <f aca="false">[1]t6!D39</f>
        <v>842.95</v>
      </c>
      <c r="E39" s="15" t="n">
        <f aca="false">[1]t6!E39</f>
        <v>3296.67</v>
      </c>
      <c r="F39" s="15" t="n">
        <f aca="false">[1]t6!F39</f>
        <v>17660.76</v>
      </c>
      <c r="G39" s="15" t="n">
        <f aca="false">[1]t6!G39</f>
        <v>32079.8</v>
      </c>
      <c r="H39" s="15" t="n">
        <f aca="false">[1]t6!H39</f>
        <v>67910.01</v>
      </c>
      <c r="I39" s="15" t="n">
        <f aca="false">[1]t6!I39</f>
        <v>310382.91</v>
      </c>
      <c r="J39" s="15" t="n">
        <f aca="false">[1]t6!J39</f>
        <v>67283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66597.92</v>
      </c>
      <c r="C40" s="18" t="str">
        <f aca="false">[1]t6!C40</f>
        <v>-</v>
      </c>
      <c r="D40" s="18" t="n">
        <f aca="false">[1]t6!D40</f>
        <v>842.95</v>
      </c>
      <c r="E40" s="18" t="n">
        <f aca="false">[1]t6!E40</f>
        <v>1772.21</v>
      </c>
      <c r="F40" s="18" t="n">
        <f aca="false">[1]t6!F40</f>
        <v>8148.22</v>
      </c>
      <c r="G40" s="18" t="n">
        <f aca="false">[1]t6!G40</f>
        <v>18311.11</v>
      </c>
      <c r="H40" s="18" t="n">
        <f aca="false">[1]t6!H40</f>
        <v>34530.43</v>
      </c>
      <c r="I40" s="18" t="n">
        <f aca="false">[1]t6!I40</f>
        <v>167695.1</v>
      </c>
      <c r="J40" s="18" t="n">
        <f aca="false">[1]t6!J40</f>
        <v>35297.9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32858.18</v>
      </c>
      <c r="C41" s="18" t="str">
        <f aca="false">[1]t6!C41</f>
        <v>-</v>
      </c>
      <c r="D41" s="18" t="str">
        <f aca="false">[1]t6!D41</f>
        <v>-</v>
      </c>
      <c r="E41" s="18" t="n">
        <f aca="false">[1]t6!E41</f>
        <v>1524.46</v>
      </c>
      <c r="F41" s="18" t="n">
        <f aca="false">[1]t6!F41</f>
        <v>9512.54</v>
      </c>
      <c r="G41" s="18" t="n">
        <f aca="false">[1]t6!G41</f>
        <v>13768.69</v>
      </c>
      <c r="H41" s="18" t="n">
        <f aca="false">[1]t6!H41</f>
        <v>33379.58</v>
      </c>
      <c r="I41" s="18" t="n">
        <f aca="false">[1]t6!I41</f>
        <v>142687.81</v>
      </c>
      <c r="J41" s="18" t="n">
        <f aca="false">[1]t6!J41</f>
        <v>31985.1</v>
      </c>
    </row>
    <row r="42" s="16" customFormat="true" ht="24" hidden="true" customHeight="true" outlineLevel="0" collapsed="false">
      <c r="A42" s="14" t="s">
        <v>27</v>
      </c>
      <c r="B42" s="15" t="n">
        <f aca="false">[1]t6!B42</f>
        <v>152931.85</v>
      </c>
      <c r="C42" s="15" t="n">
        <f aca="false">[1]t6!C42</f>
        <v>188.34</v>
      </c>
      <c r="D42" s="15" t="n">
        <f aca="false">[1]t6!D42</f>
        <v>36.89</v>
      </c>
      <c r="E42" s="15" t="n">
        <f aca="false">[1]t6!E42</f>
        <v>2584.04</v>
      </c>
      <c r="F42" s="15" t="n">
        <f aca="false">[1]t6!F42</f>
        <v>27562.27</v>
      </c>
      <c r="G42" s="15" t="n">
        <f aca="false">[1]t6!G42</f>
        <v>17343.01</v>
      </c>
      <c r="H42" s="15" t="n">
        <f aca="false">[1]t6!H42</f>
        <v>33307.08</v>
      </c>
      <c r="I42" s="15" t="n">
        <f aca="false">[1]t6!I42</f>
        <v>56940.88</v>
      </c>
      <c r="J42" s="15" t="n">
        <f aca="false">[1]t6!J42</f>
        <v>14969.35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3503.11</v>
      </c>
      <c r="C43" s="18" t="n">
        <f aca="false">[1]t6!C43</f>
        <v>188.34</v>
      </c>
      <c r="D43" s="18" t="n">
        <f aca="false">[1]t6!D43</f>
        <v>36.89</v>
      </c>
      <c r="E43" s="18" t="n">
        <f aca="false">[1]t6!E43</f>
        <v>1229.95</v>
      </c>
      <c r="F43" s="18" t="n">
        <f aca="false">[1]t6!F43</f>
        <v>13117.63</v>
      </c>
      <c r="G43" s="18" t="n">
        <f aca="false">[1]t6!G43</f>
        <v>11088.11</v>
      </c>
      <c r="H43" s="18" t="n">
        <f aca="false">[1]t6!H43</f>
        <v>17502.4</v>
      </c>
      <c r="I43" s="18" t="n">
        <f aca="false">[1]t6!I43</f>
        <v>33252.76</v>
      </c>
      <c r="J43" s="18" t="n">
        <f aca="false">[1]t6!J43</f>
        <v>7087.04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69428.74</v>
      </c>
      <c r="C44" s="18" t="str">
        <f aca="false">[1]t6!C44</f>
        <v>-</v>
      </c>
      <c r="D44" s="18" t="str">
        <f aca="false">[1]t6!D44</f>
        <v>-</v>
      </c>
      <c r="E44" s="18" t="n">
        <f aca="false">[1]t6!E44</f>
        <v>1354.09</v>
      </c>
      <c r="F44" s="18" t="n">
        <f aca="false">[1]t6!F44</f>
        <v>14444.64</v>
      </c>
      <c r="G44" s="18" t="n">
        <f aca="false">[1]t6!G44</f>
        <v>6254.9</v>
      </c>
      <c r="H44" s="18" t="n">
        <f aca="false">[1]t6!H44</f>
        <v>15804.68</v>
      </c>
      <c r="I44" s="18" t="n">
        <f aca="false">[1]t6!I44</f>
        <v>23688.12</v>
      </c>
      <c r="J44" s="18" t="n">
        <f aca="false">[1]t6!J44</f>
        <v>7882.31</v>
      </c>
    </row>
    <row r="45" s="3" customFormat="true" ht="30.75" hidden="true" customHeight="true" outlineLevel="0" collapsed="false">
      <c r="A45" s="19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4 (ตุลาคม -ธันวาคม)  2561 (ต่อ)</v>
      </c>
      <c r="D45" s="4"/>
      <c r="E45" s="4"/>
    </row>
    <row r="46" s="6" customFormat="true" ht="9" hidden="true" customHeight="true" outlineLevel="0" collapsed="false">
      <c r="A46" s="20"/>
    </row>
    <row r="47" s="6" customFormat="true" ht="24.75" hidden="true" customHeight="true" outlineLevel="0" collapsed="false">
      <c r="A47" s="7" t="s">
        <v>1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9" t="s">
        <v>10</v>
      </c>
    </row>
    <row r="48" s="13" customFormat="true" ht="24.75" hidden="true" customHeight="true" outlineLevel="0" collapsed="false">
      <c r="A48" s="7"/>
      <c r="B48" s="8"/>
      <c r="C48" s="11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8</v>
      </c>
      <c r="B49" s="15" t="n">
        <f aca="false">[1]t6!B49</f>
        <v>403809.51</v>
      </c>
      <c r="C49" s="15" t="n">
        <f aca="false">[1]t6!C49</f>
        <v>4193.53</v>
      </c>
      <c r="D49" s="15" t="n">
        <f aca="false">[1]t6!D49</f>
        <v>1077</v>
      </c>
      <c r="E49" s="15" t="n">
        <f aca="false">[1]t6!E49</f>
        <v>13637.8</v>
      </c>
      <c r="F49" s="15" t="n">
        <f aca="false">[1]t6!F49</f>
        <v>31327.84</v>
      </c>
      <c r="G49" s="15" t="n">
        <f aca="false">[1]t6!G49</f>
        <v>28116.05</v>
      </c>
      <c r="H49" s="15" t="n">
        <f aca="false">[1]t6!H49</f>
        <v>90953.37</v>
      </c>
      <c r="I49" s="15" t="n">
        <f aca="false">[1]t6!I49</f>
        <v>152472.25</v>
      </c>
      <c r="J49" s="15" t="n">
        <f aca="false">[1]t6!J49</f>
        <v>82031.66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29601.95</v>
      </c>
      <c r="C50" s="18" t="n">
        <f aca="false">[1]t6!C50</f>
        <v>1467.26</v>
      </c>
      <c r="D50" s="18" t="n">
        <f aca="false">[1]t6!D50</f>
        <v>1077</v>
      </c>
      <c r="E50" s="18" t="n">
        <f aca="false">[1]t6!E50</f>
        <v>8716.75</v>
      </c>
      <c r="F50" s="18" t="n">
        <f aca="false">[1]t6!F50</f>
        <v>17216.14</v>
      </c>
      <c r="G50" s="18" t="n">
        <f aca="false">[1]t6!G50</f>
        <v>16203.18</v>
      </c>
      <c r="H50" s="18" t="n">
        <f aca="false">[1]t6!H50</f>
        <v>46150.94</v>
      </c>
      <c r="I50" s="18" t="n">
        <f aca="false">[1]t6!I50</f>
        <v>86171.59</v>
      </c>
      <c r="J50" s="18" t="n">
        <f aca="false">[1]t6!J50</f>
        <v>52599.11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74207.55</v>
      </c>
      <c r="C51" s="18" t="n">
        <f aca="false">[1]t6!C51</f>
        <v>2726.27</v>
      </c>
      <c r="D51" s="18" t="str">
        <f aca="false">[1]t6!D51</f>
        <v>-</v>
      </c>
      <c r="E51" s="18" t="n">
        <f aca="false">[1]t6!E51</f>
        <v>4921.05</v>
      </c>
      <c r="F51" s="18" t="n">
        <f aca="false">[1]t6!F51</f>
        <v>14111.71</v>
      </c>
      <c r="G51" s="18" t="n">
        <f aca="false">[1]t6!G51</f>
        <v>11912.88</v>
      </c>
      <c r="H51" s="18" t="n">
        <f aca="false">[1]t6!H51</f>
        <v>44802.43</v>
      </c>
      <c r="I51" s="18" t="n">
        <f aca="false">[1]t6!I51</f>
        <v>66300.66</v>
      </c>
      <c r="J51" s="18" t="n">
        <f aca="false">[1]t6!J51</f>
        <v>29432.55</v>
      </c>
    </row>
    <row r="52" s="16" customFormat="true" ht="24.75" hidden="true" customHeight="true" outlineLevel="0" collapsed="false">
      <c r="A52" s="14" t="s">
        <v>29</v>
      </c>
      <c r="B52" s="15" t="n">
        <f aca="false">[1]t6!B52</f>
        <v>258912.28</v>
      </c>
      <c r="C52" s="15" t="n">
        <f aca="false">[1]t6!C52</f>
        <v>345.59</v>
      </c>
      <c r="D52" s="15" t="n">
        <f aca="false">[1]t6!D52</f>
        <v>1290.19</v>
      </c>
      <c r="E52" s="15" t="n">
        <f aca="false">[1]t6!E52</f>
        <v>3966.12</v>
      </c>
      <c r="F52" s="15" t="n">
        <f aca="false">[1]t6!F52</f>
        <v>4506.51</v>
      </c>
      <c r="G52" s="15" t="n">
        <f aca="false">[1]t6!G52</f>
        <v>8963</v>
      </c>
      <c r="H52" s="15" t="n">
        <f aca="false">[1]t6!H52</f>
        <v>32920.18</v>
      </c>
      <c r="I52" s="15" t="n">
        <f aca="false">[1]t6!I52</f>
        <v>130546.42</v>
      </c>
      <c r="J52" s="15" t="n">
        <f aca="false">[1]t6!J52</f>
        <v>76374.29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43776.01</v>
      </c>
      <c r="C53" s="18" t="n">
        <f aca="false">[1]t6!C53</f>
        <v>345.59</v>
      </c>
      <c r="D53" s="18" t="n">
        <f aca="false">[1]t6!D53</f>
        <v>1290.19</v>
      </c>
      <c r="E53" s="18" t="n">
        <f aca="false">[1]t6!E53</f>
        <v>796.41</v>
      </c>
      <c r="F53" s="18" t="n">
        <f aca="false">[1]t6!F53</f>
        <v>2140.48</v>
      </c>
      <c r="G53" s="18" t="n">
        <f aca="false">[1]t6!G53</f>
        <v>5177.56</v>
      </c>
      <c r="H53" s="18" t="n">
        <f aca="false">[1]t6!H53</f>
        <v>17624.15</v>
      </c>
      <c r="I53" s="18" t="n">
        <f aca="false">[1]t6!I53</f>
        <v>75165.07</v>
      </c>
      <c r="J53" s="18" t="n">
        <f aca="false">[1]t6!J53</f>
        <v>41236.55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15136.28</v>
      </c>
      <c r="C54" s="18" t="str">
        <f aca="false">[1]t6!C54</f>
        <v>-</v>
      </c>
      <c r="D54" s="18" t="str">
        <f aca="false">[1]t6!D54</f>
        <v>-</v>
      </c>
      <c r="E54" s="18" t="n">
        <f aca="false">[1]t6!E54</f>
        <v>3169.7</v>
      </c>
      <c r="F54" s="18" t="n">
        <f aca="false">[1]t6!F54</f>
        <v>2366.02</v>
      </c>
      <c r="G54" s="18" t="n">
        <f aca="false">[1]t6!G54</f>
        <v>3785.44</v>
      </c>
      <c r="H54" s="18" t="n">
        <f aca="false">[1]t6!H54</f>
        <v>15296.03</v>
      </c>
      <c r="I54" s="18" t="n">
        <f aca="false">[1]t6!I54</f>
        <v>55381.35</v>
      </c>
      <c r="J54" s="18" t="n">
        <f aca="false">[1]t6!J54</f>
        <v>35137.74</v>
      </c>
    </row>
    <row r="55" s="16" customFormat="true" ht="24" hidden="true" customHeight="true" outlineLevel="0" collapsed="false">
      <c r="A55" s="14" t="s">
        <v>30</v>
      </c>
      <c r="B55" s="15" t="n">
        <f aca="false">[1]t6!B55</f>
        <v>336185.6</v>
      </c>
      <c r="C55" s="15" t="n">
        <f aca="false">[1]t6!C55</f>
        <v>2643.95</v>
      </c>
      <c r="D55" s="15" t="n">
        <f aca="false">[1]t6!D55</f>
        <v>2032.19</v>
      </c>
      <c r="E55" s="15" t="n">
        <f aca="false">[1]t6!E55</f>
        <v>12670.56</v>
      </c>
      <c r="F55" s="15" t="n">
        <f aca="false">[1]t6!F55</f>
        <v>35478.43</v>
      </c>
      <c r="G55" s="15" t="n">
        <f aca="false">[1]t6!G55</f>
        <v>22530.43</v>
      </c>
      <c r="H55" s="15" t="n">
        <f aca="false">[1]t6!H55</f>
        <v>42629.67</v>
      </c>
      <c r="I55" s="15" t="n">
        <f aca="false">[1]t6!I55</f>
        <v>108191.86</v>
      </c>
      <c r="J55" s="15" t="n">
        <f aca="false">[1]t6!J55</f>
        <v>110008.52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5118.39</v>
      </c>
      <c r="C56" s="18" t="n">
        <f aca="false">[1]t6!C56</f>
        <v>679.67</v>
      </c>
      <c r="D56" s="18" t="n">
        <f aca="false">[1]t6!D56</f>
        <v>1031.25</v>
      </c>
      <c r="E56" s="18" t="n">
        <f aca="false">[1]t6!E56</f>
        <v>5145.88</v>
      </c>
      <c r="F56" s="18" t="n">
        <f aca="false">[1]t6!F56</f>
        <v>19261.02</v>
      </c>
      <c r="G56" s="18" t="n">
        <f aca="false">[1]t6!G56</f>
        <v>13587.19</v>
      </c>
      <c r="H56" s="18" t="n">
        <f aca="false">[1]t6!H56</f>
        <v>20813.06</v>
      </c>
      <c r="I56" s="18" t="n">
        <f aca="false">[1]t6!I56</f>
        <v>59234.46</v>
      </c>
      <c r="J56" s="18" t="n">
        <f aca="false">[1]t6!J56</f>
        <v>55365.87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61067.21</v>
      </c>
      <c r="C57" s="18" t="n">
        <f aca="false">[1]t6!C57</f>
        <v>1964.28</v>
      </c>
      <c r="D57" s="18" t="n">
        <f aca="false">[1]t6!D57</f>
        <v>1000.93</v>
      </c>
      <c r="E57" s="18" t="n">
        <f aca="false">[1]t6!E57</f>
        <v>7524.67</v>
      </c>
      <c r="F57" s="18" t="n">
        <f aca="false">[1]t6!F57</f>
        <v>16217.41</v>
      </c>
      <c r="G57" s="18" t="n">
        <f aca="false">[1]t6!G57</f>
        <v>8943.25</v>
      </c>
      <c r="H57" s="18" t="n">
        <f aca="false">[1]t6!H57</f>
        <v>21816.6</v>
      </c>
      <c r="I57" s="18" t="n">
        <f aca="false">[1]t6!I57</f>
        <v>48957.4</v>
      </c>
      <c r="J57" s="18" t="n">
        <f aca="false">[1]t6!J57</f>
        <v>54642.66</v>
      </c>
    </row>
    <row r="58" s="16" customFormat="true" ht="24" hidden="true" customHeight="true" outlineLevel="0" collapsed="false">
      <c r="A58" s="14" t="s">
        <v>31</v>
      </c>
      <c r="B58" s="15" t="n">
        <f aca="false">[1]t6!B58</f>
        <v>486715.97</v>
      </c>
      <c r="C58" s="15" t="n">
        <f aca="false">[1]t6!C58</f>
        <v>5316.53</v>
      </c>
      <c r="D58" s="15" t="str">
        <f aca="false">[1]t6!D58</f>
        <v>-</v>
      </c>
      <c r="E58" s="15" t="n">
        <f aca="false">[1]t6!E58</f>
        <v>12381.39</v>
      </c>
      <c r="F58" s="15" t="n">
        <f aca="false">[1]t6!F58</f>
        <v>43434.68</v>
      </c>
      <c r="G58" s="15" t="n">
        <f aca="false">[1]t6!G58</f>
        <v>20980.5</v>
      </c>
      <c r="H58" s="15" t="n">
        <f aca="false">[1]t6!H58</f>
        <v>113147.81</v>
      </c>
      <c r="I58" s="15" t="n">
        <f aca="false">[1]t6!I58</f>
        <v>196730.31</v>
      </c>
      <c r="J58" s="15" t="n">
        <f aca="false">[1]t6!J58</f>
        <v>94724.75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47499.78</v>
      </c>
      <c r="C59" s="18" t="n">
        <f aca="false">[1]t6!C59</f>
        <v>4470.8</v>
      </c>
      <c r="D59" s="18" t="str">
        <f aca="false">[1]t6!D59</f>
        <v>-</v>
      </c>
      <c r="E59" s="18" t="n">
        <f aca="false">[1]t6!E59</f>
        <v>4424.5</v>
      </c>
      <c r="F59" s="18" t="n">
        <f aca="false">[1]t6!F59</f>
        <v>21262.62</v>
      </c>
      <c r="G59" s="18" t="n">
        <f aca="false">[1]t6!G59</f>
        <v>10596.99</v>
      </c>
      <c r="H59" s="18" t="n">
        <f aca="false">[1]t6!H59</f>
        <v>58476.84</v>
      </c>
      <c r="I59" s="18" t="n">
        <f aca="false">[1]t6!I59</f>
        <v>103818.05</v>
      </c>
      <c r="J59" s="18" t="n">
        <f aca="false">[1]t6!J59</f>
        <v>44449.97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39216.19</v>
      </c>
      <c r="C60" s="18" t="n">
        <f aca="false">[1]t6!C60</f>
        <v>845.73</v>
      </c>
      <c r="D60" s="18" t="str">
        <f aca="false">[1]t6!D60</f>
        <v>-</v>
      </c>
      <c r="E60" s="18" t="n">
        <f aca="false">[1]t6!E60</f>
        <v>7956.89</v>
      </c>
      <c r="F60" s="18" t="n">
        <f aca="false">[1]t6!F60</f>
        <v>22172.05</v>
      </c>
      <c r="G60" s="18" t="n">
        <f aca="false">[1]t6!G60</f>
        <v>10383.51</v>
      </c>
      <c r="H60" s="18" t="n">
        <f aca="false">[1]t6!H60</f>
        <v>54670.97</v>
      </c>
      <c r="I60" s="18" t="n">
        <f aca="false">[1]t6!I60</f>
        <v>92912.26</v>
      </c>
      <c r="J60" s="18" t="n">
        <f aca="false">[1]t6!J60</f>
        <v>50274.78</v>
      </c>
    </row>
    <row r="61" s="16" customFormat="true" ht="24.75" hidden="true" customHeight="true" outlineLevel="0" collapsed="false">
      <c r="A61" s="14" t="s">
        <v>32</v>
      </c>
      <c r="B61" s="15" t="n">
        <f aca="false">[1]t6!B61</f>
        <v>274411.15</v>
      </c>
      <c r="C61" s="15" t="n">
        <f aca="false">[1]t6!C61</f>
        <v>4321.47</v>
      </c>
      <c r="D61" s="15" t="n">
        <f aca="false">[1]t6!D61</f>
        <v>3174.79</v>
      </c>
      <c r="E61" s="15" t="n">
        <f aca="false">[1]t6!E61</f>
        <v>29179.9</v>
      </c>
      <c r="F61" s="15" t="n">
        <f aca="false">[1]t6!F61</f>
        <v>66229.22</v>
      </c>
      <c r="G61" s="15" t="n">
        <f aca="false">[1]t6!G61</f>
        <v>21236.05</v>
      </c>
      <c r="H61" s="15" t="n">
        <f aca="false">[1]t6!H61</f>
        <v>54819.27</v>
      </c>
      <c r="I61" s="15" t="n">
        <f aca="false">[1]t6!I61</f>
        <v>64143.85</v>
      </c>
      <c r="J61" s="15" t="n">
        <f aca="false">[1]t6!J61</f>
        <v>31306.6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49456.15</v>
      </c>
      <c r="C62" s="18" t="n">
        <f aca="false">[1]t6!C62</f>
        <v>2906.41</v>
      </c>
      <c r="D62" s="18" t="n">
        <f aca="false">[1]t6!D62</f>
        <v>1465.38</v>
      </c>
      <c r="E62" s="18" t="n">
        <f aca="false">[1]t6!E62</f>
        <v>13242.19</v>
      </c>
      <c r="F62" s="18" t="n">
        <f aca="false">[1]t6!F62</f>
        <v>42841.84</v>
      </c>
      <c r="G62" s="18" t="n">
        <f aca="false">[1]t6!G62</f>
        <v>13294.25</v>
      </c>
      <c r="H62" s="18" t="n">
        <f aca="false">[1]t6!H62</f>
        <v>28360.61</v>
      </c>
      <c r="I62" s="18" t="n">
        <f aca="false">[1]t6!I62</f>
        <v>34689.14</v>
      </c>
      <c r="J62" s="18" t="n">
        <f aca="false">[1]t6!J62</f>
        <v>12656.33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24954.99</v>
      </c>
      <c r="C63" s="18" t="n">
        <f aca="false">[1]t6!C63</f>
        <v>1415.05</v>
      </c>
      <c r="D63" s="18" t="n">
        <f aca="false">[1]t6!D63</f>
        <v>1709.41</v>
      </c>
      <c r="E63" s="18" t="n">
        <f aca="false">[1]t6!E63</f>
        <v>15937.71</v>
      </c>
      <c r="F63" s="18" t="n">
        <f aca="false">[1]t6!F63</f>
        <v>23387.38</v>
      </c>
      <c r="G63" s="18" t="n">
        <f aca="false">[1]t6!G63</f>
        <v>7941.81</v>
      </c>
      <c r="H63" s="18" t="n">
        <f aca="false">[1]t6!H63</f>
        <v>26458.66</v>
      </c>
      <c r="I63" s="18" t="n">
        <f aca="false">[1]t6!I63</f>
        <v>29454.71</v>
      </c>
      <c r="J63" s="18" t="n">
        <f aca="false">[1]t6!J63</f>
        <v>18650.26</v>
      </c>
    </row>
    <row r="64" s="16" customFormat="true" ht="24" hidden="true" customHeight="true" outlineLevel="0" collapsed="false">
      <c r="A64" s="14" t="s">
        <v>33</v>
      </c>
      <c r="B64" s="15" t="n">
        <f aca="false">[1]t6!B64</f>
        <v>475806.19</v>
      </c>
      <c r="C64" s="15" t="str">
        <f aca="false">[1]t6!C64</f>
        <v>-</v>
      </c>
      <c r="D64" s="15" t="n">
        <f aca="false">[1]t6!D64</f>
        <v>1625.81</v>
      </c>
      <c r="E64" s="15" t="n">
        <f aca="false">[1]t6!E64</f>
        <v>4057.66</v>
      </c>
      <c r="F64" s="15" t="n">
        <f aca="false">[1]t6!F64</f>
        <v>17751.57</v>
      </c>
      <c r="G64" s="15" t="n">
        <f aca="false">[1]t6!G64</f>
        <v>34838.02</v>
      </c>
      <c r="H64" s="15" t="n">
        <f aca="false">[1]t6!H64</f>
        <v>45298.21</v>
      </c>
      <c r="I64" s="15" t="n">
        <f aca="false">[1]t6!I64</f>
        <v>237621.8</v>
      </c>
      <c r="J64" s="15" t="n">
        <f aca="false">[1]t6!J64</f>
        <v>134613.11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61226.52</v>
      </c>
      <c r="C65" s="18" t="str">
        <f aca="false">[1]t6!C65</f>
        <v>-</v>
      </c>
      <c r="D65" s="18" t="n">
        <f aca="false">[1]t6!D65</f>
        <v>104.85</v>
      </c>
      <c r="E65" s="18" t="n">
        <f aca="false">[1]t6!E65</f>
        <v>1214.04</v>
      </c>
      <c r="F65" s="18" t="n">
        <f aca="false">[1]t6!F65</f>
        <v>9777.69</v>
      </c>
      <c r="G65" s="18" t="n">
        <f aca="false">[1]t6!G65</f>
        <v>19473.48</v>
      </c>
      <c r="H65" s="18" t="n">
        <f aca="false">[1]t6!H65</f>
        <v>24142.68</v>
      </c>
      <c r="I65" s="18" t="n">
        <f aca="false">[1]t6!I65</f>
        <v>132511.96</v>
      </c>
      <c r="J65" s="18" t="n">
        <f aca="false">[1]t6!J65</f>
        <v>74001.81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14579.67</v>
      </c>
      <c r="C66" s="18" t="str">
        <f aca="false">[1]t6!C66</f>
        <v>-</v>
      </c>
      <c r="D66" s="18" t="n">
        <f aca="false">[1]t6!D66</f>
        <v>1520.96</v>
      </c>
      <c r="E66" s="18" t="n">
        <f aca="false">[1]t6!E66</f>
        <v>2843.62</v>
      </c>
      <c r="F66" s="18" t="n">
        <f aca="false">[1]t6!F66</f>
        <v>7973.89</v>
      </c>
      <c r="G66" s="18" t="n">
        <f aca="false">[1]t6!G66</f>
        <v>15364.54</v>
      </c>
      <c r="H66" s="18" t="n">
        <f aca="false">[1]t6!H66</f>
        <v>21155.53</v>
      </c>
      <c r="I66" s="18" t="n">
        <f aca="false">[1]t6!I66</f>
        <v>105109.84</v>
      </c>
      <c r="J66" s="18" t="n">
        <f aca="false">[1]t6!J66</f>
        <v>60611.29</v>
      </c>
    </row>
    <row r="67" customFormat="false" ht="9.95" hidden="false" customHeight="true" outlineLevel="0" collapsed="false">
      <c r="A67" s="21"/>
      <c r="B67" s="21"/>
      <c r="C67" s="21"/>
      <c r="D67" s="22"/>
      <c r="E67" s="22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9-01-10T02:35:55Z</cp:lastPrinted>
  <dcterms:modified xsi:type="dcterms:W3CDTF">2019-10-17T09:01:25Z</dcterms:modified>
  <cp:revision>0</cp:revision>
  <dc:subject/>
  <dc:title/>
</cp:coreProperties>
</file>