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1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4" customFormat="true" ht="34.5" hidden="false" customHeight="true" outlineLevel="0" collapsed="false">
      <c r="A5" s="10" t="s">
        <v>9</v>
      </c>
      <c r="B5" s="11" t="n">
        <f aca="false">SUM(D5,F5,H5,J5)/4</f>
        <v>514139.9825</v>
      </c>
      <c r="C5" s="12" t="n">
        <f aca="false">B5/B$5*100</f>
        <v>100</v>
      </c>
      <c r="D5" s="13" t="n">
        <v>518267.93</v>
      </c>
      <c r="E5" s="12" t="n">
        <f aca="false">D5/D$5*100</f>
        <v>100</v>
      </c>
      <c r="F5" s="13" t="n">
        <v>521278</v>
      </c>
      <c r="G5" s="12" t="n">
        <f aca="false">F5/F$5*100</f>
        <v>100</v>
      </c>
      <c r="H5" s="13" t="n">
        <v>517558</v>
      </c>
      <c r="I5" s="12" t="n">
        <f aca="false">H5/H$5*100</f>
        <v>100</v>
      </c>
      <c r="J5" s="13" t="n">
        <v>499456</v>
      </c>
      <c r="K5" s="12" t="n">
        <f aca="false">J5/J$5*100</f>
        <v>100</v>
      </c>
    </row>
    <row r="6" s="18" customFormat="true" ht="28.5" hidden="false" customHeight="true" outlineLevel="0" collapsed="false">
      <c r="A6" s="15" t="s">
        <v>10</v>
      </c>
      <c r="B6" s="11" t="n">
        <f aca="false">SUM(D6,F6,H6,J6)/4</f>
        <v>2364.4125</v>
      </c>
      <c r="C6" s="12" t="n">
        <f aca="false">B6/B$5*100</f>
        <v>0.459877189185535</v>
      </c>
      <c r="D6" s="16" t="n">
        <v>7196.65</v>
      </c>
      <c r="E6" s="17" t="n">
        <f aca="false">D6/D$5*100</f>
        <v>1.38859643505243</v>
      </c>
      <c r="F6" s="16" t="n">
        <v>1266</v>
      </c>
      <c r="G6" s="17" t="n">
        <f aca="false">F6/F$5*100</f>
        <v>0.242864651874815</v>
      </c>
      <c r="H6" s="16" t="n">
        <v>995</v>
      </c>
      <c r="I6" s="17" t="n">
        <f aca="false">H6/H$5*100</f>
        <v>0.19224898465486</v>
      </c>
      <c r="J6" s="16" t="n">
        <v>0</v>
      </c>
      <c r="K6" s="17" t="n">
        <f aca="false">J6/J$5*100</f>
        <v>0</v>
      </c>
      <c r="M6" s="19"/>
    </row>
    <row r="7" s="18" customFormat="true" ht="28.5" hidden="false" customHeight="true" outlineLevel="0" collapsed="false">
      <c r="A7" s="15" t="s">
        <v>11</v>
      </c>
      <c r="B7" s="11" t="n">
        <f aca="false">SUM(D7,F7,H7,J7)/4</f>
        <v>1076.25</v>
      </c>
      <c r="C7" s="12" t="n">
        <f aca="false">B7/B$5*100</f>
        <v>0.209330150665729</v>
      </c>
      <c r="D7" s="16" t="n">
        <v>0</v>
      </c>
      <c r="E7" s="17" t="n">
        <f aca="false">D7/D$5*100</f>
        <v>0</v>
      </c>
      <c r="F7" s="16" t="n">
        <v>1470</v>
      </c>
      <c r="G7" s="17" t="n">
        <f aca="false">F7/F$5*100</f>
        <v>0.281999240328577</v>
      </c>
      <c r="H7" s="16" t="n">
        <v>1992</v>
      </c>
      <c r="I7" s="17" t="n">
        <f aca="false">H7/H$5*100</f>
        <v>0.384884399429629</v>
      </c>
      <c r="J7" s="16" t="n">
        <v>843</v>
      </c>
      <c r="K7" s="17" t="n">
        <f aca="false">J7/J$5*100</f>
        <v>0.168783636596617</v>
      </c>
    </row>
    <row r="8" s="18" customFormat="true" ht="28.5" hidden="false" customHeight="true" outlineLevel="0" collapsed="false">
      <c r="A8" s="20" t="s">
        <v>12</v>
      </c>
      <c r="B8" s="11" t="n">
        <f aca="false">SUM(D8,F8,H8,J8)/4</f>
        <v>7138.45</v>
      </c>
      <c r="C8" s="12" t="n">
        <f aca="false">B8/B$5*100</f>
        <v>1.38842537888016</v>
      </c>
      <c r="D8" s="16" t="n">
        <v>14008.8</v>
      </c>
      <c r="E8" s="17" t="n">
        <f aca="false">D8/D$5*100</f>
        <v>2.70300344456968</v>
      </c>
      <c r="F8" s="16" t="n">
        <v>2922</v>
      </c>
      <c r="G8" s="17" t="n">
        <f aca="false">F8/F$5*100</f>
        <v>0.560545428734763</v>
      </c>
      <c r="H8" s="16" t="n">
        <v>8326</v>
      </c>
      <c r="I8" s="17" t="n">
        <f aca="false">H8/H$5*100</f>
        <v>1.60870858918228</v>
      </c>
      <c r="J8" s="16" t="n">
        <v>3297</v>
      </c>
      <c r="K8" s="17" t="n">
        <f aca="false">J8/J$5*100</f>
        <v>0.660118208610969</v>
      </c>
      <c r="M8" s="19"/>
    </row>
    <row r="9" s="18" customFormat="true" ht="28.5" hidden="false" customHeight="true" outlineLevel="0" collapsed="false">
      <c r="A9" s="15" t="s">
        <v>13</v>
      </c>
      <c r="B9" s="11" t="n">
        <f aca="false">SUM(D9,F9,H9,J9)/4</f>
        <v>39509.3975</v>
      </c>
      <c r="C9" s="12" t="n">
        <f aca="false">B9/B$5*100</f>
        <v>7.6845604008243</v>
      </c>
      <c r="D9" s="16" t="n">
        <v>63558.59</v>
      </c>
      <c r="E9" s="17" t="n">
        <f aca="false">D9/D$5*100</f>
        <v>12.2636548242528</v>
      </c>
      <c r="F9" s="16" t="n">
        <v>31082</v>
      </c>
      <c r="G9" s="17" t="n">
        <f aca="false">F9/F$5*100</f>
        <v>5.96265332509717</v>
      </c>
      <c r="H9" s="16" t="n">
        <v>45736</v>
      </c>
      <c r="I9" s="17" t="n">
        <f aca="false">H9/H$5*100</f>
        <v>8.8368839820851</v>
      </c>
      <c r="J9" s="16" t="n">
        <v>17661</v>
      </c>
      <c r="K9" s="17" t="n">
        <f aca="false">J9/J$5*100</f>
        <v>3.53604721937468</v>
      </c>
    </row>
    <row r="10" s="21" customFormat="true" ht="28.5" hidden="false" customHeight="true" outlineLevel="0" collapsed="false">
      <c r="A10" s="15" t="s">
        <v>14</v>
      </c>
      <c r="B10" s="11" t="n">
        <f aca="false">SUM(D10,F10,H10,J10)/4</f>
        <v>40070.49</v>
      </c>
      <c r="C10" s="12" t="n">
        <f aca="false">B10/B$5*100</f>
        <v>7.79369264478473</v>
      </c>
      <c r="D10" s="16" t="n">
        <v>63260.96</v>
      </c>
      <c r="E10" s="17" t="n">
        <f aca="false">D10/D$5*100</f>
        <v>12.206226999228</v>
      </c>
      <c r="F10" s="16" t="n">
        <v>35516</v>
      </c>
      <c r="G10" s="17" t="n">
        <f aca="false">F10/F$5*100</f>
        <v>6.81325511531275</v>
      </c>
      <c r="H10" s="16" t="n">
        <v>29425</v>
      </c>
      <c r="I10" s="17" t="n">
        <f aca="false">H10/H$5*100</f>
        <v>5.68535313916508</v>
      </c>
      <c r="J10" s="16" t="n">
        <v>32080</v>
      </c>
      <c r="K10" s="17" t="n">
        <f aca="false">J10/J$5*100</f>
        <v>6.42298821117376</v>
      </c>
    </row>
    <row r="11" s="21" customFormat="true" ht="28.5" hidden="false" customHeight="true" outlineLevel="0" collapsed="false">
      <c r="A11" s="15" t="s">
        <v>15</v>
      </c>
      <c r="B11" s="11" t="n">
        <f aca="false">SUM(D11,F11,H11,J11)/4</f>
        <v>71279.18</v>
      </c>
      <c r="C11" s="12" t="n">
        <f aca="false">B11/B$5*100</f>
        <v>13.8637690952191</v>
      </c>
      <c r="D11" s="16" t="n">
        <v>55324.72</v>
      </c>
      <c r="E11" s="17" t="n">
        <f aca="false">D11/D$5*100</f>
        <v>10.6749263841195</v>
      </c>
      <c r="F11" s="16" t="n">
        <v>91221</v>
      </c>
      <c r="G11" s="17" t="n">
        <f aca="false">F11/F$5*100</f>
        <v>17.4994916340225</v>
      </c>
      <c r="H11" s="16" t="n">
        <v>70661</v>
      </c>
      <c r="I11" s="17" t="n">
        <f aca="false">H11/H$5*100</f>
        <v>13.6527693514543</v>
      </c>
      <c r="J11" s="16" t="n">
        <v>67910</v>
      </c>
      <c r="K11" s="17" t="n">
        <f aca="false">J11/J$5*100</f>
        <v>13.5967933111225</v>
      </c>
    </row>
    <row r="12" s="21" customFormat="true" ht="28.5" hidden="false" customHeight="true" outlineLevel="0" collapsed="false">
      <c r="A12" s="15" t="s">
        <v>16</v>
      </c>
      <c r="B12" s="11" t="n">
        <f aca="false">SUM(D12,F12,H12,J12)/4</f>
        <v>280751.9025</v>
      </c>
      <c r="C12" s="12" t="n">
        <f aca="false">B12/B$5*100</f>
        <v>54.6061213008269</v>
      </c>
      <c r="D12" s="16" t="n">
        <v>234706.61</v>
      </c>
      <c r="E12" s="17" t="n">
        <f aca="false">D12/D$5*100</f>
        <v>45.2867322892235</v>
      </c>
      <c r="F12" s="16" t="n">
        <v>289928</v>
      </c>
      <c r="G12" s="17" t="n">
        <f aca="false">F12/F$5*100</f>
        <v>55.6186909863835</v>
      </c>
      <c r="H12" s="16" t="n">
        <v>287990</v>
      </c>
      <c r="I12" s="17" t="n">
        <f aca="false">H12/H$5*100</f>
        <v>55.6440051163348</v>
      </c>
      <c r="J12" s="16" t="n">
        <v>310383</v>
      </c>
      <c r="K12" s="17" t="n">
        <f aca="false">J12/J$5*100</f>
        <v>62.1442129036392</v>
      </c>
    </row>
    <row r="13" s="21" customFormat="true" ht="28.5" hidden="false" customHeight="true" outlineLevel="0" collapsed="false">
      <c r="A13" s="22" t="s">
        <v>17</v>
      </c>
      <c r="B13" s="23" t="n">
        <f aca="false">SUM(D13,F13,H13,J13)/4</f>
        <v>71949.9025</v>
      </c>
      <c r="C13" s="24" t="n">
        <f aca="false">B13/B$5*100</f>
        <v>13.9942243258625</v>
      </c>
      <c r="D13" s="25" t="n">
        <v>80211.61</v>
      </c>
      <c r="E13" s="26" t="n">
        <f aca="false">D13/D$5*100</f>
        <v>15.4768615530581</v>
      </c>
      <c r="F13" s="25" t="n">
        <v>67872</v>
      </c>
      <c r="G13" s="26" t="n">
        <f aca="false">F13/F$5*100</f>
        <v>13.020307782028</v>
      </c>
      <c r="H13" s="25" t="n">
        <v>72433</v>
      </c>
      <c r="I13" s="26" t="n">
        <f aca="false">H13/H$5*100</f>
        <v>13.9951464376939</v>
      </c>
      <c r="J13" s="25" t="n">
        <v>67283</v>
      </c>
      <c r="K13" s="26" t="n">
        <f aca="false">J13/J$5*100</f>
        <v>13.4712567273193</v>
      </c>
    </row>
    <row r="14" s="14" customFormat="true" ht="35.25" hidden="false" customHeight="true" outlineLevel="0" collapsed="false">
      <c r="A14" s="10" t="s">
        <v>18</v>
      </c>
      <c r="B14" s="11" t="n">
        <f aca="false">SUM(D14,F14,H14,J14)/4</f>
        <v>271400.895</v>
      </c>
      <c r="C14" s="27" t="n">
        <f aca="false">B14/B$14*100</f>
        <v>100</v>
      </c>
      <c r="D14" s="13" t="n">
        <v>270676.58</v>
      </c>
      <c r="E14" s="12" t="n">
        <f aca="false">D14/D$14*100</f>
        <v>100</v>
      </c>
      <c r="F14" s="13" t="n">
        <v>273680</v>
      </c>
      <c r="G14" s="28" t="n">
        <f aca="false">F14/F$14*100</f>
        <v>100</v>
      </c>
      <c r="H14" s="13" t="n">
        <v>274649</v>
      </c>
      <c r="I14" s="12" t="n">
        <f aca="false">H14/H$14*100</f>
        <v>100</v>
      </c>
      <c r="J14" s="13" t="n">
        <v>266598</v>
      </c>
      <c r="K14" s="12" t="n">
        <f aca="false">J14/J$14*100</f>
        <v>100</v>
      </c>
    </row>
    <row r="15" s="14" customFormat="true" ht="28.5" hidden="false" customHeight="true" outlineLevel="0" collapsed="false">
      <c r="A15" s="15" t="s">
        <v>19</v>
      </c>
      <c r="B15" s="11" t="n">
        <f aca="false">SUM(D15,F15,H15,J15)/4</f>
        <v>584.6425</v>
      </c>
      <c r="C15" s="27" t="n">
        <f aca="false">B15/B$14*100</f>
        <v>0.215416570383823</v>
      </c>
      <c r="D15" s="16" t="n">
        <v>1492.57</v>
      </c>
      <c r="E15" s="17" t="n">
        <f aca="false">D15/D$14*100</f>
        <v>0.55142192205916</v>
      </c>
      <c r="F15" s="16" t="n">
        <v>0</v>
      </c>
      <c r="G15" s="17" t="n">
        <f aca="false">F15/F$14*100</f>
        <v>0</v>
      </c>
      <c r="H15" s="16" t="n">
        <v>846</v>
      </c>
      <c r="I15" s="17" t="n">
        <f aca="false">H15/H$14*100</f>
        <v>0.308029521316298</v>
      </c>
      <c r="J15" s="16" t="n">
        <v>0</v>
      </c>
      <c r="K15" s="17" t="n">
        <f aca="false">J15/J$14*100</f>
        <v>0</v>
      </c>
      <c r="M15" s="18"/>
      <c r="N15" s="18"/>
      <c r="O15" s="18"/>
      <c r="P15" s="18"/>
    </row>
    <row r="16" s="18" customFormat="true" ht="28.5" hidden="false" customHeight="true" outlineLevel="0" collapsed="false">
      <c r="A16" s="15" t="s">
        <v>11</v>
      </c>
      <c r="B16" s="11" t="n">
        <f aca="false">SUM(D16,F16,H16,J16)/4</f>
        <v>838</v>
      </c>
      <c r="C16" s="27" t="n">
        <f aca="false">B16/B$14*100</f>
        <v>0.308768325911379</v>
      </c>
      <c r="D16" s="16" t="n">
        <v>0</v>
      </c>
      <c r="E16" s="17" t="n">
        <f aca="false">D16/D$14*100</f>
        <v>0</v>
      </c>
      <c r="F16" s="16" t="n">
        <v>1100</v>
      </c>
      <c r="G16" s="17" t="n">
        <f aca="false">F16/F$14*100</f>
        <v>0.401929260450161</v>
      </c>
      <c r="H16" s="16" t="n">
        <v>1409</v>
      </c>
      <c r="I16" s="17" t="n">
        <f aca="false">H16/H$14*100</f>
        <v>0.513018434438137</v>
      </c>
      <c r="J16" s="16" t="n">
        <v>843</v>
      </c>
      <c r="K16" s="17" t="n">
        <f aca="false">J16/J$14*100</f>
        <v>0.316206423153962</v>
      </c>
    </row>
    <row r="17" s="18" customFormat="true" ht="28.5" hidden="false" customHeight="true" outlineLevel="0" collapsed="false">
      <c r="A17" s="20" t="s">
        <v>12</v>
      </c>
      <c r="B17" s="11" t="n">
        <f aca="false">SUM(D17,F17,H17,J17)/4</f>
        <v>4159.3975</v>
      </c>
      <c r="C17" s="27" t="n">
        <f aca="false">B17/B$14*100</f>
        <v>1.53256587455248</v>
      </c>
      <c r="D17" s="16" t="n">
        <v>9198.59</v>
      </c>
      <c r="E17" s="17" t="n">
        <f aca="false">D17/D$14*100</f>
        <v>3.39836937499358</v>
      </c>
      <c r="F17" s="16" t="n">
        <v>1285</v>
      </c>
      <c r="G17" s="17" t="n">
        <f aca="false">F17/F$14*100</f>
        <v>0.469526454253142</v>
      </c>
      <c r="H17" s="16" t="n">
        <v>4382</v>
      </c>
      <c r="I17" s="17" t="n">
        <f aca="false">H17/H$14*100</f>
        <v>1.5954909721135</v>
      </c>
      <c r="J17" s="16" t="n">
        <v>1772</v>
      </c>
      <c r="K17" s="17" t="n">
        <f aca="false">J17/J$14*100</f>
        <v>0.664671152821852</v>
      </c>
      <c r="M17" s="29"/>
    </row>
    <row r="18" s="18" customFormat="true" ht="28.5" hidden="false" customHeight="true" outlineLevel="0" collapsed="false">
      <c r="A18" s="15" t="s">
        <v>13</v>
      </c>
      <c r="B18" s="11" t="n">
        <f aca="false">SUM(D18,F18,H18,J18)/4</f>
        <v>18342.3675</v>
      </c>
      <c r="C18" s="27" t="n">
        <f aca="false">B18/B$14*100</f>
        <v>6.75840346805046</v>
      </c>
      <c r="D18" s="16" t="n">
        <v>28647.47</v>
      </c>
      <c r="E18" s="17" t="n">
        <f aca="false">D18/D$14*100</f>
        <v>10.5836530075857</v>
      </c>
      <c r="F18" s="16" t="n">
        <v>14289</v>
      </c>
      <c r="G18" s="17" t="n">
        <f aca="false">F18/F$14*100</f>
        <v>5.22106109324759</v>
      </c>
      <c r="H18" s="16" t="n">
        <v>22285</v>
      </c>
      <c r="I18" s="17" t="n">
        <f aca="false">H18/H$14*100</f>
        <v>8.11399276895237</v>
      </c>
      <c r="J18" s="16" t="n">
        <v>8148</v>
      </c>
      <c r="K18" s="17" t="n">
        <f aca="false">J18/J$14*100</f>
        <v>3.05628699390093</v>
      </c>
    </row>
    <row r="19" s="18" customFormat="true" ht="28.5" hidden="false" customHeight="true" outlineLevel="0" collapsed="false">
      <c r="A19" s="15" t="s">
        <v>14</v>
      </c>
      <c r="B19" s="11" t="n">
        <f aca="false">SUM(D19,F19,H19,J19)/4</f>
        <v>20971.545</v>
      </c>
      <c r="C19" s="27" t="n">
        <f aca="false">B19/B$14*100</f>
        <v>7.72714658881283</v>
      </c>
      <c r="D19" s="16" t="n">
        <v>34283.18</v>
      </c>
      <c r="E19" s="17" t="n">
        <f aca="false">D19/D$14*100</f>
        <v>12.6657356170231</v>
      </c>
      <c r="F19" s="16" t="n">
        <v>15633</v>
      </c>
      <c r="G19" s="17" t="n">
        <f aca="false">F19/F$14*100</f>
        <v>5.71214557147033</v>
      </c>
      <c r="H19" s="16" t="n">
        <v>15659</v>
      </c>
      <c r="I19" s="17" t="n">
        <f aca="false">H19/H$14*100</f>
        <v>5.70145895306373</v>
      </c>
      <c r="J19" s="16" t="n">
        <v>18311</v>
      </c>
      <c r="K19" s="17" t="n">
        <f aca="false">J19/J$14*100</f>
        <v>6.86839361135492</v>
      </c>
      <c r="M19" s="21"/>
      <c r="N19" s="21"/>
      <c r="O19" s="21"/>
      <c r="P19" s="21"/>
    </row>
    <row r="20" s="21" customFormat="true" ht="28.5" hidden="false" customHeight="true" outlineLevel="0" collapsed="false">
      <c r="A20" s="15" t="s">
        <v>15</v>
      </c>
      <c r="B20" s="11" t="n">
        <f aca="false">SUM(D20,F20,H20,J20)/4</f>
        <v>36830.3625</v>
      </c>
      <c r="C20" s="27" t="n">
        <f aca="false">B20/B$14*100</f>
        <v>13.5704646441936</v>
      </c>
      <c r="D20" s="16" t="n">
        <v>29134.45</v>
      </c>
      <c r="E20" s="17" t="n">
        <f aca="false">D20/D$14*100</f>
        <v>10.7635651374049</v>
      </c>
      <c r="F20" s="16" t="n">
        <v>45539</v>
      </c>
      <c r="G20" s="17" t="n">
        <f aca="false">F20/F$14*100</f>
        <v>16.6395059923999</v>
      </c>
      <c r="H20" s="16" t="n">
        <v>38118</v>
      </c>
      <c r="I20" s="17" t="n">
        <f aca="false">H20/H$14*100</f>
        <v>13.8788053115067</v>
      </c>
      <c r="J20" s="16" t="n">
        <v>34530</v>
      </c>
      <c r="K20" s="17" t="n">
        <f aca="false">J20/J$14*100</f>
        <v>12.9520851619292</v>
      </c>
    </row>
    <row r="21" s="21" customFormat="true" ht="28.5" hidden="false" customHeight="true" outlineLevel="0" collapsed="false">
      <c r="A21" s="15" t="s">
        <v>16</v>
      </c>
      <c r="B21" s="11" t="n">
        <f aca="false">SUM(D21,F21,H21,J21)/4</f>
        <v>152419.5725</v>
      </c>
      <c r="C21" s="27" t="n">
        <f aca="false">B21/B$14*100</f>
        <v>56.1603057720204</v>
      </c>
      <c r="D21" s="16" t="n">
        <v>127788.29</v>
      </c>
      <c r="E21" s="17" t="n">
        <f aca="false">D21/D$14*100</f>
        <v>47.2106932930806</v>
      </c>
      <c r="F21" s="16" t="n">
        <v>160661</v>
      </c>
      <c r="G21" s="17" t="n">
        <f aca="false">F21/F$14*100</f>
        <v>58.7039608301666</v>
      </c>
      <c r="H21" s="16" t="n">
        <v>153534</v>
      </c>
      <c r="I21" s="17" t="n">
        <f aca="false">H21/H$14*100</f>
        <v>55.9018966025727</v>
      </c>
      <c r="J21" s="16" t="n">
        <v>167695</v>
      </c>
      <c r="K21" s="17" t="n">
        <f aca="false">J21/J$14*100</f>
        <v>62.9018222192215</v>
      </c>
    </row>
    <row r="22" s="21" customFormat="true" ht="28.5" hidden="false" customHeight="true" outlineLevel="0" collapsed="false">
      <c r="A22" s="22" t="s">
        <v>17</v>
      </c>
      <c r="B22" s="23" t="n">
        <f aca="false">SUM(D22,F22,H22,J22)/4</f>
        <v>37255.01</v>
      </c>
      <c r="C22" s="30" t="n">
        <f aca="false">B22/B$14*100</f>
        <v>13.7269296772216</v>
      </c>
      <c r="D22" s="25" t="n">
        <v>40132.04</v>
      </c>
      <c r="E22" s="26" t="n">
        <f aca="false">D22/D$14*100</f>
        <v>14.8265653422989</v>
      </c>
      <c r="F22" s="25" t="n">
        <v>35174</v>
      </c>
      <c r="G22" s="26" t="n">
        <f aca="false">F22/F$14*100</f>
        <v>12.8522361882491</v>
      </c>
      <c r="H22" s="25" t="n">
        <v>38416</v>
      </c>
      <c r="I22" s="26" t="n">
        <f aca="false">H22/H$14*100</f>
        <v>13.9873074360365</v>
      </c>
      <c r="J22" s="25" t="n">
        <v>35298</v>
      </c>
      <c r="K22" s="26" t="n">
        <f aca="false">J22/J$14*100</f>
        <v>13.2401593410303</v>
      </c>
    </row>
    <row r="23" s="21" customFormat="true" ht="30.75" hidden="false" customHeight="true" outlineLevel="0" collapsed="false">
      <c r="A23" s="10" t="s">
        <v>20</v>
      </c>
      <c r="B23" s="11" t="n">
        <f aca="false">SUM(D23,F23,H23,J23)/4</f>
        <v>242739.3375</v>
      </c>
      <c r="C23" s="27" t="n">
        <f aca="false">B23/B$23*100</f>
        <v>100</v>
      </c>
      <c r="D23" s="11" t="n">
        <v>247591.35</v>
      </c>
      <c r="E23" s="12" t="n">
        <f aca="false">D23/D$23*100</f>
        <v>100</v>
      </c>
      <c r="F23" s="11" t="n">
        <v>247598</v>
      </c>
      <c r="G23" s="28" t="n">
        <f aca="false">F23/F$23*100</f>
        <v>100</v>
      </c>
      <c r="H23" s="11" t="n">
        <v>242910</v>
      </c>
      <c r="I23" s="12" t="n">
        <f aca="false">H23/H$23*100</f>
        <v>100</v>
      </c>
      <c r="J23" s="11" t="n">
        <v>232858</v>
      </c>
      <c r="K23" s="12" t="n">
        <f aca="false">J23/J$23*100</f>
        <v>100</v>
      </c>
      <c r="M23" s="14"/>
      <c r="N23" s="14"/>
      <c r="O23" s="14"/>
      <c r="P23" s="14"/>
    </row>
    <row r="24" customFormat="false" ht="28.5" hidden="false" customHeight="true" outlineLevel="0" collapsed="false">
      <c r="A24" s="15" t="s">
        <v>19</v>
      </c>
      <c r="B24" s="11" t="n">
        <f aca="false">SUM(D24,F24,H24,J24)/4</f>
        <v>1779.7675</v>
      </c>
      <c r="C24" s="27" t="n">
        <f aca="false">B24/B$23*100</f>
        <v>0.733201103014463</v>
      </c>
      <c r="D24" s="16" t="n">
        <v>5704.07</v>
      </c>
      <c r="E24" s="17" t="n">
        <f aca="false">D24/D$23*100</f>
        <v>2.30382442682267</v>
      </c>
      <c r="F24" s="16" t="n">
        <v>1266</v>
      </c>
      <c r="G24" s="17" t="n">
        <f aca="false">F24/F$23*100</f>
        <v>0.51131269234808</v>
      </c>
      <c r="H24" s="16" t="n">
        <v>149</v>
      </c>
      <c r="I24" s="17" t="n">
        <f aca="false">H24/H$23*100</f>
        <v>0.0613395907949446</v>
      </c>
      <c r="J24" s="16" t="n">
        <v>0</v>
      </c>
      <c r="K24" s="17" t="n">
        <f aca="false">J24/J$23*100</f>
        <v>0</v>
      </c>
      <c r="M24" s="18"/>
      <c r="N24" s="18"/>
      <c r="O24" s="18"/>
      <c r="P24" s="18"/>
    </row>
    <row r="25" customFormat="false" ht="28.5" hidden="false" customHeight="true" outlineLevel="0" collapsed="false">
      <c r="A25" s="15" t="s">
        <v>11</v>
      </c>
      <c r="B25" s="11" t="n">
        <f aca="false">SUM(D25,F25,H25,J25)/4</f>
        <v>238.5</v>
      </c>
      <c r="C25" s="27" t="n">
        <f aca="false">B25/B$23*100</f>
        <v>0.0982535432684041</v>
      </c>
      <c r="D25" s="16" t="n">
        <v>0</v>
      </c>
      <c r="E25" s="17" t="n">
        <f aca="false">D25/D$23*100</f>
        <v>0</v>
      </c>
      <c r="F25" s="16" t="n">
        <v>371</v>
      </c>
      <c r="G25" s="17" t="n">
        <f aca="false">F25/F$23*100</f>
        <v>0.149839659447976</v>
      </c>
      <c r="H25" s="16" t="n">
        <v>583</v>
      </c>
      <c r="I25" s="17" t="n">
        <f aca="false">H25/H$23*100</f>
        <v>0.240006586801696</v>
      </c>
      <c r="J25" s="16" t="n">
        <v>0</v>
      </c>
      <c r="K25" s="17" t="n">
        <f aca="false">J25/J$23*100</f>
        <v>0</v>
      </c>
      <c r="M25" s="18"/>
      <c r="N25" s="18"/>
      <c r="O25" s="18"/>
      <c r="P25" s="18"/>
    </row>
    <row r="26" customFormat="false" ht="28.5" hidden="false" customHeight="true" outlineLevel="0" collapsed="false">
      <c r="A26" s="20" t="s">
        <v>12</v>
      </c>
      <c r="B26" s="11" t="n">
        <f aca="false">SUM(D26,F26,H26,J26)/4</f>
        <v>2978.8025</v>
      </c>
      <c r="C26" s="27" t="n">
        <f aca="false">B26/B$23*100</f>
        <v>1.22716100763849</v>
      </c>
      <c r="D26" s="16" t="n">
        <v>4810.21</v>
      </c>
      <c r="E26" s="17" t="n">
        <f aca="false">D26/D$23*100</f>
        <v>1.94280212131805</v>
      </c>
      <c r="F26" s="16" t="n">
        <v>1637</v>
      </c>
      <c r="G26" s="17" t="n">
        <f aca="false">F26/F$23*100</f>
        <v>0.661152351796057</v>
      </c>
      <c r="H26" s="16" t="n">
        <v>3944</v>
      </c>
      <c r="I26" s="17" t="n">
        <f aca="false">H26/H$23*100</f>
        <v>1.623646618089</v>
      </c>
      <c r="J26" s="16" t="n">
        <v>1524</v>
      </c>
      <c r="K26" s="17" t="n">
        <f aca="false">J26/J$23*100</f>
        <v>0.654476118492815</v>
      </c>
      <c r="M26" s="18"/>
      <c r="N26" s="18"/>
      <c r="O26" s="18"/>
      <c r="P26" s="18"/>
    </row>
    <row r="27" customFormat="false" ht="28.5" hidden="false" customHeight="true" outlineLevel="0" collapsed="false">
      <c r="A27" s="15" t="s">
        <v>13</v>
      </c>
      <c r="B27" s="11" t="n">
        <f aca="false">SUM(D27,F27,H27,J27)/4</f>
        <v>21167.2825</v>
      </c>
      <c r="C27" s="27" t="n">
        <f aca="false">B27/B$23*100</f>
        <v>8.72016984062173</v>
      </c>
      <c r="D27" s="16" t="n">
        <v>34911.13</v>
      </c>
      <c r="E27" s="17" t="n">
        <f aca="false">D27/D$23*100</f>
        <v>14.1003027771366</v>
      </c>
      <c r="F27" s="16" t="n">
        <v>16793</v>
      </c>
      <c r="G27" s="17" t="n">
        <f aca="false">F27/F$23*100</f>
        <v>6.78236496256028</v>
      </c>
      <c r="H27" s="16" t="n">
        <v>23452</v>
      </c>
      <c r="I27" s="17" t="n">
        <f aca="false">H27/H$23*100</f>
        <v>9.65460458606068</v>
      </c>
      <c r="J27" s="16" t="n">
        <v>9513</v>
      </c>
      <c r="K27" s="17" t="n">
        <f aca="false">J27/J$23*100</f>
        <v>4.08532238531637</v>
      </c>
      <c r="M27" s="18"/>
      <c r="N27" s="18"/>
      <c r="O27" s="18"/>
      <c r="P27" s="18"/>
    </row>
    <row r="28" customFormat="false" ht="28.5" hidden="false" customHeight="true" outlineLevel="0" collapsed="false">
      <c r="A28" s="15" t="s">
        <v>14</v>
      </c>
      <c r="B28" s="11" t="n">
        <f aca="false">SUM(D28,F28,H28,J28)/4</f>
        <v>19099.195</v>
      </c>
      <c r="C28" s="27" t="n">
        <f aca="false">B28/B$23*100</f>
        <v>7.86819112085613</v>
      </c>
      <c r="D28" s="16" t="n">
        <v>28977.78</v>
      </c>
      <c r="E28" s="17" t="n">
        <f aca="false">D28/D$23*100</f>
        <v>11.7038741458456</v>
      </c>
      <c r="F28" s="16" t="n">
        <v>19884</v>
      </c>
      <c r="G28" s="17" t="n">
        <f aca="false">F28/F$23*100</f>
        <v>8.03075953763762</v>
      </c>
      <c r="H28" s="16" t="n">
        <v>13766</v>
      </c>
      <c r="I28" s="17" t="n">
        <f aca="false">H28/H$23*100</f>
        <v>5.66711950928327</v>
      </c>
      <c r="J28" s="16" t="n">
        <v>13769</v>
      </c>
      <c r="K28" s="17" t="n">
        <f aca="false">J28/J$23*100</f>
        <v>5.91304571885012</v>
      </c>
      <c r="M28" s="21"/>
      <c r="N28" s="21"/>
      <c r="O28" s="21"/>
      <c r="P28" s="21"/>
    </row>
    <row r="29" customFormat="false" ht="28.5" hidden="false" customHeight="true" outlineLevel="0" collapsed="false">
      <c r="A29" s="15" t="s">
        <v>15</v>
      </c>
      <c r="B29" s="11" t="n">
        <f aca="false">SUM(D29,F29,H29,J29)/4</f>
        <v>34448.8175</v>
      </c>
      <c r="C29" s="27" t="n">
        <f aca="false">B29/B$23*100</f>
        <v>14.1916913240319</v>
      </c>
      <c r="D29" s="16" t="n">
        <v>26190.27</v>
      </c>
      <c r="E29" s="17" t="n">
        <f aca="false">D29/D$23*100</f>
        <v>10.5780230205942</v>
      </c>
      <c r="F29" s="16" t="n">
        <v>45682</v>
      </c>
      <c r="G29" s="17" t="n">
        <f aca="false">F29/F$23*100</f>
        <v>18.4500682558017</v>
      </c>
      <c r="H29" s="16" t="n">
        <v>32543</v>
      </c>
      <c r="I29" s="17" t="n">
        <f aca="false">H29/H$23*100</f>
        <v>13.3971429747643</v>
      </c>
      <c r="J29" s="16" t="n">
        <v>33380</v>
      </c>
      <c r="K29" s="17" t="n">
        <f aca="false">J29/J$23*100</f>
        <v>14.3349165585894</v>
      </c>
      <c r="M29" s="21"/>
      <c r="N29" s="21"/>
      <c r="O29" s="21"/>
      <c r="P29" s="21"/>
    </row>
    <row r="30" customFormat="false" ht="28.5" hidden="false" customHeight="true" outlineLevel="0" collapsed="false">
      <c r="A30" s="15" t="s">
        <v>16</v>
      </c>
      <c r="B30" s="11" t="n">
        <f aca="false">SUM(D30,F30,H30,J30)/4</f>
        <v>128332.3275</v>
      </c>
      <c r="C30" s="27" t="n">
        <f aca="false">B30/B$23*100</f>
        <v>52.868368523087</v>
      </c>
      <c r="D30" s="16" t="n">
        <v>106918.31</v>
      </c>
      <c r="E30" s="17" t="n">
        <f aca="false">D30/D$23*100</f>
        <v>43.1833785792597</v>
      </c>
      <c r="F30" s="16" t="n">
        <v>129267</v>
      </c>
      <c r="G30" s="17" t="n">
        <f aca="false">F30/F$23*100</f>
        <v>52.208418484802</v>
      </c>
      <c r="H30" s="16" t="n">
        <v>134456</v>
      </c>
      <c r="I30" s="17" t="n">
        <f aca="false">H30/H$23*100</f>
        <v>55.3521880531884</v>
      </c>
      <c r="J30" s="16" t="n">
        <v>142688</v>
      </c>
      <c r="K30" s="17" t="n">
        <f aca="false">J30/J$23*100</f>
        <v>61.2768296558418</v>
      </c>
      <c r="M30" s="21"/>
      <c r="N30" s="21"/>
      <c r="O30" s="21"/>
      <c r="P30" s="21"/>
    </row>
    <row r="31" customFormat="false" ht="28.5" hidden="false" customHeight="true" outlineLevel="0" collapsed="false">
      <c r="A31" s="22" t="s">
        <v>17</v>
      </c>
      <c r="B31" s="23" t="n">
        <f aca="false">SUM(D31,F31,H31,J31)/4</f>
        <v>34694.8925</v>
      </c>
      <c r="C31" s="30" t="n">
        <f aca="false">B31/B$23*100</f>
        <v>14.293065498706</v>
      </c>
      <c r="D31" s="25" t="n">
        <v>40079.57</v>
      </c>
      <c r="E31" s="26" t="n">
        <f aca="false">D31/D$23*100</f>
        <v>16.1877908901099</v>
      </c>
      <c r="F31" s="25" t="n">
        <v>32698</v>
      </c>
      <c r="G31" s="26" t="n">
        <f aca="false">F31/F$23*100</f>
        <v>13.2060840556063</v>
      </c>
      <c r="H31" s="25" t="n">
        <v>34017</v>
      </c>
      <c r="I31" s="26" t="n">
        <f aca="false">H31/H$23*100</f>
        <v>14.0039520810177</v>
      </c>
      <c r="J31" s="25" t="n">
        <v>31985</v>
      </c>
      <c r="K31" s="26" t="n">
        <f aca="false">J31/J$23*100</f>
        <v>13.7358390091816</v>
      </c>
      <c r="M31" s="21"/>
      <c r="N31" s="21"/>
      <c r="O31" s="21"/>
      <c r="P31" s="21"/>
    </row>
    <row r="32" customFormat="false" ht="30.75" hidden="false" customHeight="true" outlineLevel="0" collapsed="false">
      <c r="A32" s="31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33Z</dcterms:created>
  <dc:creator>Mr.KKD</dc:creator>
  <dc:description/>
  <dc:language>en-US</dc:language>
  <cp:lastModifiedBy>Mr.KKD</cp:lastModifiedBy>
  <dcterms:modified xsi:type="dcterms:W3CDTF">2019-04-04T04:17:07Z</dcterms:modified>
  <cp:revision>0</cp:revision>
  <dc:subject/>
  <dc:title/>
</cp:coreProperties>
</file>