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 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น่าน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48;&#3627;&#3609;&#3639;&#3629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27">
          <cell r="B27">
            <v>231317.58</v>
          </cell>
          <cell r="C27">
            <v>799.68</v>
          </cell>
          <cell r="D27" t="str">
            <v>-</v>
          </cell>
          <cell r="E27">
            <v>707.92</v>
          </cell>
          <cell r="F27">
            <v>9407.82</v>
          </cell>
          <cell r="G27">
            <v>15215.95</v>
          </cell>
          <cell r="H27">
            <v>35901.65</v>
          </cell>
          <cell r="I27">
            <v>124014.96</v>
          </cell>
          <cell r="J27">
            <v>45269.58</v>
          </cell>
        </row>
        <row r="28">
          <cell r="B28">
            <v>129956.29</v>
          </cell>
          <cell r="C28">
            <v>440.81</v>
          </cell>
          <cell r="D28" t="str">
            <v>-</v>
          </cell>
          <cell r="E28">
            <v>391.06</v>
          </cell>
          <cell r="F28">
            <v>4583.34</v>
          </cell>
          <cell r="G28">
            <v>7852.68</v>
          </cell>
          <cell r="H28">
            <v>16774.76</v>
          </cell>
          <cell r="I28">
            <v>71711.49</v>
          </cell>
          <cell r="J28">
            <v>28202.15</v>
          </cell>
        </row>
        <row r="29">
          <cell r="B29">
            <v>101361.29</v>
          </cell>
          <cell r="C29">
            <v>358.88</v>
          </cell>
          <cell r="D29" t="str">
            <v>-</v>
          </cell>
          <cell r="E29">
            <v>316.85</v>
          </cell>
          <cell r="F29">
            <v>4824.49</v>
          </cell>
          <cell r="G29">
            <v>7363.27</v>
          </cell>
          <cell r="H29">
            <v>19126.89</v>
          </cell>
          <cell r="I29">
            <v>52303.48</v>
          </cell>
          <cell r="J29">
            <v>17067.4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4.14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  <c r="D1" s="4"/>
      <c r="E1" s="4"/>
    </row>
    <row r="2" s="6" customFormat="true" ht="9" hidden="false" customHeight="true" outlineLevel="0" collapsed="false">
      <c r="A2" s="5"/>
    </row>
    <row r="3" s="6" customFormat="true" ht="24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9" t="s">
        <v>10</v>
      </c>
    </row>
    <row r="4" s="13" customFormat="true" ht="24" hidden="false" customHeight="true" outlineLevel="0" collapsed="false">
      <c r="A4" s="7"/>
      <c r="B4" s="8"/>
      <c r="C4" s="11" t="s">
        <v>11</v>
      </c>
      <c r="D4" s="10"/>
      <c r="E4" s="10"/>
      <c r="F4" s="10"/>
      <c r="G4" s="10"/>
      <c r="H4" s="10"/>
      <c r="I4" s="10"/>
      <c r="J4" s="12" t="s">
        <v>12</v>
      </c>
    </row>
    <row r="5" s="16" customFormat="true" ht="24" hidden="false" customHeight="true" outlineLevel="0" collapsed="false">
      <c r="A5" s="14" t="s">
        <v>13</v>
      </c>
      <c r="B5" s="15" t="n">
        <f aca="false">[1]t6!B27</f>
        <v>231317.58</v>
      </c>
      <c r="C5" s="15" t="n">
        <f aca="false">[1]t6!C27</f>
        <v>799.68</v>
      </c>
      <c r="D5" s="15" t="str">
        <f aca="false">[1]t6!D27</f>
        <v>-</v>
      </c>
      <c r="E5" s="15" t="n">
        <f aca="false">[1]t6!E27</f>
        <v>707.92</v>
      </c>
      <c r="F5" s="15" t="n">
        <f aca="false">[1]t6!F27</f>
        <v>9407.82</v>
      </c>
      <c r="G5" s="15" t="n">
        <f aca="false">[1]t6!G27</f>
        <v>15215.95</v>
      </c>
      <c r="H5" s="15" t="n">
        <f aca="false">[1]t6!H27</f>
        <v>35901.65</v>
      </c>
      <c r="I5" s="15" t="n">
        <f aca="false">[1]t6!I27</f>
        <v>124014.96</v>
      </c>
      <c r="J5" s="15" t="n">
        <f aca="false">[1]t6!J27</f>
        <v>45269.58</v>
      </c>
    </row>
    <row r="6" customFormat="false" ht="22.5" hidden="false" customHeight="true" outlineLevel="0" collapsed="false">
      <c r="A6" s="17" t="s">
        <v>14</v>
      </c>
      <c r="B6" s="18" t="n">
        <f aca="false">[1]t6!B28</f>
        <v>129956.29</v>
      </c>
      <c r="C6" s="18" t="n">
        <f aca="false">[1]t6!C28</f>
        <v>440.81</v>
      </c>
      <c r="D6" s="18" t="str">
        <f aca="false">[1]t6!D28</f>
        <v>-</v>
      </c>
      <c r="E6" s="18" t="n">
        <f aca="false">[1]t6!E28</f>
        <v>391.06</v>
      </c>
      <c r="F6" s="18" t="n">
        <f aca="false">[1]t6!F28</f>
        <v>4583.34</v>
      </c>
      <c r="G6" s="18" t="n">
        <f aca="false">[1]t6!G28</f>
        <v>7852.68</v>
      </c>
      <c r="H6" s="18" t="n">
        <f aca="false">[1]t6!H28</f>
        <v>16774.76</v>
      </c>
      <c r="I6" s="18" t="n">
        <f aca="false">[1]t6!I28</f>
        <v>71711.49</v>
      </c>
      <c r="J6" s="18" t="n">
        <f aca="false">[1]t6!J28</f>
        <v>28202.15</v>
      </c>
    </row>
    <row r="7" customFormat="false" ht="22.5" hidden="false" customHeight="true" outlineLevel="0" collapsed="false">
      <c r="A7" s="17" t="s">
        <v>15</v>
      </c>
      <c r="B7" s="18" t="n">
        <f aca="false">[1]t6!B29</f>
        <v>101361.29</v>
      </c>
      <c r="C7" s="18" t="n">
        <f aca="false">[1]t6!C29</f>
        <v>358.88</v>
      </c>
      <c r="D7" s="18" t="str">
        <f aca="false">[1]t6!D29</f>
        <v>-</v>
      </c>
      <c r="E7" s="18" t="n">
        <f aca="false">[1]t6!E29</f>
        <v>316.85</v>
      </c>
      <c r="F7" s="18" t="n">
        <f aca="false">[1]t6!F29</f>
        <v>4824.49</v>
      </c>
      <c r="G7" s="18" t="n">
        <f aca="false">[1]t6!G29</f>
        <v>7363.27</v>
      </c>
      <c r="H7" s="18" t="n">
        <f aca="false">[1]t6!H29</f>
        <v>19126.89</v>
      </c>
      <c r="I7" s="18" t="n">
        <f aca="false">[1]t6!I29</f>
        <v>52303.48</v>
      </c>
      <c r="J7" s="18" t="n">
        <f aca="false">[1]t6!J29</f>
        <v>17067.43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7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8-07-02T08:01:11Z</cp:lastPrinted>
  <dcterms:modified xsi:type="dcterms:W3CDTF">2018-08-01T00:14:08Z</dcterms:modified>
  <cp:revision>0</cp:revision>
  <dc:subject/>
  <dc:title/>
</cp:coreProperties>
</file>