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0">
          <cell r="B30">
            <v>228507.47</v>
          </cell>
          <cell r="C30">
            <v>8166.81</v>
          </cell>
          <cell r="D30" t="str">
            <v>-</v>
          </cell>
          <cell r="E30">
            <v>1004.18</v>
          </cell>
          <cell r="F30">
            <v>8240.06</v>
          </cell>
          <cell r="G30">
            <v>8968.51</v>
          </cell>
          <cell r="H30">
            <v>26890.16</v>
          </cell>
          <cell r="I30">
            <v>107628.23</v>
          </cell>
          <cell r="J30">
            <v>67609.52</v>
          </cell>
        </row>
        <row r="31">
          <cell r="B31">
            <v>124874.44</v>
          </cell>
          <cell r="C31">
            <v>5869.88</v>
          </cell>
          <cell r="D31" t="str">
            <v>-</v>
          </cell>
          <cell r="E31">
            <v>412.33</v>
          </cell>
          <cell r="F31">
            <v>3258.74</v>
          </cell>
          <cell r="G31">
            <v>4925.78</v>
          </cell>
          <cell r="H31">
            <v>14502.28</v>
          </cell>
          <cell r="I31">
            <v>58384.33</v>
          </cell>
          <cell r="J31">
            <v>37521.1</v>
          </cell>
        </row>
        <row r="32">
          <cell r="B32">
            <v>103633.03</v>
          </cell>
          <cell r="C32">
            <v>2296.93</v>
          </cell>
          <cell r="D32" t="str">
            <v>-</v>
          </cell>
          <cell r="E32">
            <v>591.85</v>
          </cell>
          <cell r="F32">
            <v>4981.32</v>
          </cell>
          <cell r="G32">
            <v>4042.73</v>
          </cell>
          <cell r="H32">
            <v>12387.88</v>
          </cell>
          <cell r="I32">
            <v>49243.9</v>
          </cell>
          <cell r="J32">
            <v>30088.4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8.74"/>
    <col collapsed="false" customWidth="true" hidden="false" outlineLevel="0" max="10" min="2" style="1" width="9.99"/>
    <col collapsed="false" customWidth="true" hidden="false" outlineLevel="0" max="11" min="11" style="1" width="14.16"/>
    <col collapsed="false" customWidth="false" hidden="false" outlineLevel="0" max="257" min="12" style="1" width="9.16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30</f>
        <v>228507.47</v>
      </c>
      <c r="C5" s="15" t="n">
        <f aca="false">[1]t6!C30</f>
        <v>8166.81</v>
      </c>
      <c r="D5" s="15" t="str">
        <f aca="false">[1]t6!D30</f>
        <v>-</v>
      </c>
      <c r="E5" s="15" t="n">
        <f aca="false">[1]t6!E30</f>
        <v>1004.18</v>
      </c>
      <c r="F5" s="15" t="n">
        <f aca="false">[1]t6!F30</f>
        <v>8240.06</v>
      </c>
      <c r="G5" s="15" t="n">
        <f aca="false">[1]t6!G30</f>
        <v>8968.51</v>
      </c>
      <c r="H5" s="15" t="n">
        <f aca="false">[1]t6!H30</f>
        <v>26890.16</v>
      </c>
      <c r="I5" s="15" t="n">
        <f aca="false">[1]t6!I30</f>
        <v>107628.23</v>
      </c>
      <c r="J5" s="15" t="n">
        <f aca="false">[1]t6!J30</f>
        <v>67609.52</v>
      </c>
    </row>
    <row r="6" customFormat="false" ht="21.75" hidden="false" customHeight="true" outlineLevel="0" collapsed="false">
      <c r="A6" s="17" t="s">
        <v>14</v>
      </c>
      <c r="B6" s="18" t="n">
        <f aca="false">[1]t6!B31</f>
        <v>124874.44</v>
      </c>
      <c r="C6" s="18" t="n">
        <f aca="false">[1]t6!C31</f>
        <v>5869.88</v>
      </c>
      <c r="D6" s="18" t="str">
        <f aca="false">[1]t6!D31</f>
        <v>-</v>
      </c>
      <c r="E6" s="18" t="n">
        <f aca="false">[1]t6!E31</f>
        <v>412.33</v>
      </c>
      <c r="F6" s="18" t="n">
        <f aca="false">[1]t6!F31</f>
        <v>3258.74</v>
      </c>
      <c r="G6" s="18" t="n">
        <f aca="false">[1]t6!G31</f>
        <v>4925.78</v>
      </c>
      <c r="H6" s="18" t="n">
        <f aca="false">[1]t6!H31</f>
        <v>14502.28</v>
      </c>
      <c r="I6" s="18" t="n">
        <f aca="false">[1]t6!I31</f>
        <v>58384.33</v>
      </c>
      <c r="J6" s="18" t="n">
        <f aca="false">[1]t6!J31</f>
        <v>37521.1</v>
      </c>
    </row>
    <row r="7" customFormat="false" ht="21.75" hidden="false" customHeight="true" outlineLevel="0" collapsed="false">
      <c r="A7" s="17" t="s">
        <v>15</v>
      </c>
      <c r="B7" s="18" t="n">
        <f aca="false">[1]t6!B32</f>
        <v>103633.03</v>
      </c>
      <c r="C7" s="18" t="n">
        <f aca="false">[1]t6!C32</f>
        <v>2296.93</v>
      </c>
      <c r="D7" s="18" t="str">
        <f aca="false">[1]t6!D32</f>
        <v>-</v>
      </c>
      <c r="E7" s="18" t="n">
        <f aca="false">[1]t6!E32</f>
        <v>591.85</v>
      </c>
      <c r="F7" s="18" t="n">
        <f aca="false">[1]t6!F32</f>
        <v>4981.32</v>
      </c>
      <c r="G7" s="18" t="n">
        <f aca="false">[1]t6!G32</f>
        <v>4042.73</v>
      </c>
      <c r="H7" s="18" t="n">
        <f aca="false">[1]t6!H32</f>
        <v>12387.88</v>
      </c>
      <c r="I7" s="18" t="n">
        <f aca="false">[1]t6!I32</f>
        <v>49243.9</v>
      </c>
      <c r="J7" s="18" t="n">
        <f aca="false">[1]t6!J32</f>
        <v>30088.41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User</cp:lastModifiedBy>
  <cp:lastPrinted>2018-08-14T05:16:52Z</cp:lastPrinted>
  <dcterms:modified xsi:type="dcterms:W3CDTF">2018-08-14T05:16:56Z</dcterms:modified>
  <cp:revision>0</cp:revision>
  <dc:subject/>
  <dc:title/>
</cp:coreProperties>
</file>