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24.95" hidden="false" customHeight="true" outlineLevel="0" collapsed="false">
      <c r="A5" s="10" t="s">
        <v>7</v>
      </c>
      <c r="B5" s="11" t="n">
        <v>281970.63</v>
      </c>
      <c r="C5" s="11" t="n">
        <v>169626.865</v>
      </c>
      <c r="D5" s="11" t="n">
        <v>112343.7675</v>
      </c>
      <c r="F5" s="11"/>
      <c r="G5" s="11"/>
      <c r="H5" s="11"/>
      <c r="I5" s="13"/>
      <c r="J5" s="13"/>
      <c r="K5" s="14"/>
      <c r="L5" s="14"/>
      <c r="M5" s="13"/>
      <c r="O5" s="14"/>
      <c r="P5" s="14"/>
      <c r="S5" s="11"/>
      <c r="T5" s="13"/>
      <c r="U5" s="13"/>
      <c r="V5" s="14"/>
      <c r="W5" s="15"/>
    </row>
    <row r="6" s="12" customFormat="true" ht="24.95" hidden="false" customHeight="true" outlineLevel="0" collapsed="false">
      <c r="A6" s="16" t="s">
        <v>8</v>
      </c>
      <c r="B6" s="17" t="n">
        <v>9859.4075</v>
      </c>
      <c r="C6" s="17" t="n">
        <v>6176.4575</v>
      </c>
      <c r="D6" s="18" t="n">
        <v>3682.615</v>
      </c>
      <c r="F6" s="17"/>
      <c r="G6" s="17"/>
      <c r="H6" s="18"/>
      <c r="I6" s="17"/>
      <c r="J6" s="17"/>
      <c r="K6" s="19"/>
      <c r="L6" s="17"/>
      <c r="M6" s="17"/>
      <c r="O6" s="20"/>
      <c r="P6" s="19"/>
      <c r="S6" s="17"/>
      <c r="T6" s="17"/>
      <c r="U6" s="17"/>
      <c r="V6" s="19"/>
      <c r="W6" s="15"/>
    </row>
    <row r="7" s="12" customFormat="true" ht="24.95" hidden="false" customHeight="true" outlineLevel="0" collapsed="false">
      <c r="A7" s="16" t="s">
        <v>9</v>
      </c>
      <c r="B7" s="17" t="n">
        <v>25247.8625</v>
      </c>
      <c r="C7" s="17" t="n">
        <v>12841.98</v>
      </c>
      <c r="D7" s="18" t="n">
        <v>12406.2175</v>
      </c>
      <c r="F7" s="17"/>
      <c r="G7" s="17"/>
      <c r="H7" s="18"/>
      <c r="I7" s="17"/>
      <c r="J7" s="17"/>
      <c r="K7" s="19"/>
      <c r="L7" s="17"/>
      <c r="M7" s="17"/>
      <c r="O7" s="20"/>
      <c r="P7" s="19"/>
      <c r="S7" s="17"/>
      <c r="T7" s="17"/>
      <c r="U7" s="17"/>
      <c r="V7" s="19"/>
      <c r="W7" s="15"/>
    </row>
    <row r="8" s="12" customFormat="true" ht="24.95" hidden="false" customHeight="true" outlineLevel="0" collapsed="false">
      <c r="A8" s="16" t="s">
        <v>10</v>
      </c>
      <c r="B8" s="17" t="n">
        <v>76492.8675</v>
      </c>
      <c r="C8" s="17" t="n">
        <v>46958.415</v>
      </c>
      <c r="D8" s="21" t="n">
        <v>29534.7425</v>
      </c>
      <c r="F8" s="17"/>
      <c r="G8" s="17"/>
      <c r="H8" s="21"/>
      <c r="I8" s="17"/>
      <c r="J8" s="17"/>
      <c r="K8" s="19"/>
      <c r="L8" s="17"/>
      <c r="M8" s="17"/>
      <c r="O8" s="20"/>
      <c r="P8" s="19"/>
      <c r="S8" s="17"/>
      <c r="T8" s="17"/>
      <c r="U8" s="17"/>
      <c r="V8" s="19"/>
      <c r="W8" s="15"/>
    </row>
    <row r="9" s="12" customFormat="true" ht="24.95" hidden="false" customHeight="true" outlineLevel="0" collapsed="false">
      <c r="A9" s="16" t="s">
        <v>11</v>
      </c>
      <c r="B9" s="17" t="n">
        <v>112061.5225</v>
      </c>
      <c r="C9" s="22" t="n">
        <v>74182.7225</v>
      </c>
      <c r="D9" s="21" t="n">
        <v>37878.8025</v>
      </c>
      <c r="F9" s="17"/>
      <c r="G9" s="22"/>
      <c r="H9" s="21"/>
      <c r="I9" s="19"/>
      <c r="J9" s="19"/>
      <c r="K9" s="19"/>
      <c r="L9" s="17"/>
      <c r="M9" s="22"/>
      <c r="O9" s="19"/>
      <c r="P9" s="19"/>
      <c r="S9" s="22"/>
      <c r="T9" s="17"/>
      <c r="U9" s="22"/>
      <c r="V9" s="19"/>
      <c r="W9" s="15"/>
    </row>
    <row r="10" customFormat="false" ht="24.95" hidden="false" customHeight="true" outlineLevel="0" collapsed="false">
      <c r="A10" s="16" t="s">
        <v>12</v>
      </c>
      <c r="B10" s="22" t="n">
        <v>58293</v>
      </c>
      <c r="C10" s="22" t="n">
        <v>29467.5825</v>
      </c>
      <c r="D10" s="22" t="n">
        <v>28824.9225</v>
      </c>
      <c r="F10" s="22"/>
      <c r="G10" s="22"/>
      <c r="H10" s="22"/>
      <c r="I10" s="17"/>
      <c r="J10" s="22"/>
      <c r="K10" s="19"/>
      <c r="L10" s="22"/>
      <c r="M10" s="22"/>
      <c r="O10" s="20"/>
      <c r="P10" s="19"/>
      <c r="S10" s="22"/>
      <c r="T10" s="17"/>
      <c r="U10" s="22"/>
      <c r="V10" s="19"/>
      <c r="W10" s="23"/>
    </row>
    <row r="11" customFormat="false" ht="24.95" hidden="false" customHeight="true" outlineLevel="0" collapsed="false">
      <c r="A11" s="24" t="s">
        <v>13</v>
      </c>
      <c r="B11" s="21" t="n">
        <v>16.4675</v>
      </c>
      <c r="C11" s="21" t="s">
        <v>14</v>
      </c>
      <c r="D11" s="21" t="n">
        <v>16.4675</v>
      </c>
      <c r="F11" s="21"/>
      <c r="G11" s="21"/>
      <c r="H11" s="21"/>
      <c r="I11" s="19"/>
      <c r="J11" s="19"/>
      <c r="K11" s="19"/>
      <c r="L11" s="25"/>
      <c r="M11" s="19"/>
      <c r="O11" s="19"/>
      <c r="P11" s="19"/>
      <c r="S11" s="21"/>
      <c r="T11" s="19"/>
      <c r="U11" s="19"/>
      <c r="V11" s="19"/>
      <c r="W11" s="23"/>
    </row>
    <row r="12" customFormat="false" ht="24.95" hidden="false" customHeight="true" outlineLevel="0" collapsed="false">
      <c r="A12" s="2"/>
      <c r="C12" s="26"/>
      <c r="D12" s="27"/>
    </row>
    <row r="13" s="12" customFormat="true" ht="24.95" hidden="false" customHeight="true" outlineLevel="0" collapsed="false">
      <c r="A13" s="10" t="s">
        <v>7</v>
      </c>
      <c r="B13" s="28" t="n">
        <v>100</v>
      </c>
      <c r="C13" s="28" t="n">
        <v>100</v>
      </c>
      <c r="D13" s="28" t="n">
        <v>100</v>
      </c>
    </row>
    <row r="14" s="12" customFormat="true" ht="24.95" hidden="false" customHeight="true" outlineLevel="0" collapsed="false">
      <c r="A14" s="16" t="s">
        <v>8</v>
      </c>
      <c r="B14" s="29" t="n">
        <f aca="false">B6*100/B5</f>
        <v>3.49660796232572</v>
      </c>
      <c r="C14" s="29" t="n">
        <f aca="false">C6*100/C5</f>
        <v>3.64120241212971</v>
      </c>
      <c r="D14" s="29" t="n">
        <f aca="false">D6*100/D5</f>
        <v>3.27798780648869</v>
      </c>
    </row>
    <row r="15" s="12" customFormat="true" ht="24.95" hidden="false" customHeight="true" outlineLevel="0" collapsed="false">
      <c r="A15" s="16" t="s">
        <v>9</v>
      </c>
      <c r="B15" s="29" t="n">
        <f aca="false">B7*100/B5</f>
        <v>8.95407528791208</v>
      </c>
      <c r="C15" s="29" t="n">
        <f aca="false">C7*100/C5</f>
        <v>7.57072295122592</v>
      </c>
      <c r="D15" s="29" t="n">
        <f aca="false">D7*100/D5</f>
        <v>11.043084788838</v>
      </c>
    </row>
    <row r="16" s="12" customFormat="true" ht="24.95" hidden="false" customHeight="true" outlineLevel="0" collapsed="false">
      <c r="A16" s="16" t="s">
        <v>10</v>
      </c>
      <c r="B16" s="29" t="n">
        <f aca="false">B8*100/B5</f>
        <v>27.1279556668721</v>
      </c>
      <c r="C16" s="29" t="n">
        <f aca="false">C8*100/C5</f>
        <v>27.6833595904753</v>
      </c>
      <c r="D16" s="29" t="n">
        <f aca="false">D8*100/D5</f>
        <v>26.2896137073203</v>
      </c>
    </row>
    <row r="17" s="12" customFormat="true" ht="24.95" hidden="false" customHeight="true" outlineLevel="0" collapsed="false">
      <c r="A17" s="16" t="s">
        <v>11</v>
      </c>
      <c r="B17" s="29" t="n">
        <f aca="false">B9*100/B5</f>
        <v>39.7422676609972</v>
      </c>
      <c r="C17" s="29" t="n">
        <f aca="false">C9*100/C5</f>
        <v>43.7328854129327</v>
      </c>
      <c r="D17" s="29" t="n">
        <f aca="false">D9*100/D5</f>
        <v>33.7168704084986</v>
      </c>
    </row>
    <row r="18" customFormat="false" ht="24.95" hidden="false" customHeight="true" outlineLevel="0" collapsed="false">
      <c r="A18" s="16" t="s">
        <v>12</v>
      </c>
      <c r="B18" s="29" t="n">
        <f aca="false">B10*100/B5</f>
        <v>20.6734297114561</v>
      </c>
      <c r="C18" s="29" t="n">
        <f aca="false">C10*100/C5</f>
        <v>17.3720020705447</v>
      </c>
      <c r="D18" s="29" t="n">
        <f aca="false">D10*100/D5</f>
        <v>25.6577851548374</v>
      </c>
    </row>
    <row r="19" customFormat="false" ht="24.95" hidden="false" customHeight="true" outlineLevel="0" collapsed="false">
      <c r="A19" s="30" t="s">
        <v>13</v>
      </c>
      <c r="B19" s="31" t="s">
        <v>14</v>
      </c>
      <c r="C19" s="31" t="s">
        <v>14</v>
      </c>
      <c r="D19" s="31" t="s">
        <v>14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2" t="s">
        <v>15</v>
      </c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1-18T01:26:54Z</cp:lastPrinted>
  <dcterms:modified xsi:type="dcterms:W3CDTF">2019-01-24T07:21:42Z</dcterms:modified>
  <cp:revision>0</cp:revision>
  <dc:subject/>
  <dc:title/>
</cp:coreProperties>
</file>