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-</t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27" hidden="false" customHeight="true" outlineLevel="0" collapsed="false">
      <c r="A1" s="3" t="s">
        <v>0</v>
      </c>
      <c r="G1" s="3"/>
    </row>
    <row r="2" customFormat="false" ht="24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.75" hidden="false" customHeight="true" outlineLevel="0" collapsed="false">
      <c r="A4" s="6" t="s">
        <v>7</v>
      </c>
      <c r="B4" s="7" t="n">
        <f aca="false">SUM(C4:F4)/4</f>
        <v>153895.95</v>
      </c>
      <c r="C4" s="8" t="n">
        <v>153525</v>
      </c>
      <c r="D4" s="9" t="n">
        <v>155853</v>
      </c>
      <c r="E4" s="10" t="n">
        <v>151295.8</v>
      </c>
      <c r="F4" s="9" t="n">
        <v>154910</v>
      </c>
      <c r="H4" s="12"/>
      <c r="I4" s="12"/>
      <c r="J4" s="12"/>
      <c r="K4" s="12"/>
    </row>
    <row r="5" customFormat="false" ht="24" hidden="false" customHeight="false" outlineLevel="0" collapsed="false">
      <c r="A5" s="13" t="s">
        <v>8</v>
      </c>
      <c r="B5" s="14" t="n">
        <f aca="false">SUM(C5:F5)/4</f>
        <v>369.9375</v>
      </c>
      <c r="C5" s="15" t="n">
        <v>162</v>
      </c>
      <c r="D5" s="16" t="n">
        <v>1054</v>
      </c>
      <c r="E5" s="17" t="n">
        <v>263.75</v>
      </c>
      <c r="F5" s="16" t="s">
        <v>9</v>
      </c>
      <c r="H5" s="18"/>
      <c r="I5" s="18"/>
      <c r="J5" s="18"/>
      <c r="K5" s="18"/>
    </row>
    <row r="6" customFormat="false" ht="24" hidden="false" customHeight="false" outlineLevel="0" collapsed="false">
      <c r="A6" s="13" t="s">
        <v>10</v>
      </c>
      <c r="B6" s="14" t="n">
        <f aca="false">SUM(C6:F6)/4</f>
        <v>7.19</v>
      </c>
      <c r="C6" s="15" t="s">
        <v>9</v>
      </c>
      <c r="D6" s="16" t="s">
        <v>11</v>
      </c>
      <c r="E6" s="17" t="n">
        <v>28.76</v>
      </c>
      <c r="F6" s="16" t="s">
        <v>9</v>
      </c>
      <c r="H6" s="18"/>
      <c r="I6" s="18"/>
      <c r="J6" s="18"/>
      <c r="K6" s="18"/>
    </row>
    <row r="7" customFormat="false" ht="24" hidden="false" customHeight="false" outlineLevel="0" collapsed="false">
      <c r="A7" s="13" t="s">
        <v>12</v>
      </c>
      <c r="B7" s="14" t="n">
        <f aca="false">SUM(C7:F7)/4</f>
        <v>2147.255</v>
      </c>
      <c r="C7" s="15" t="n">
        <v>279</v>
      </c>
      <c r="D7" s="16" t="n">
        <v>7984</v>
      </c>
      <c r="E7" s="17" t="n">
        <v>281.02</v>
      </c>
      <c r="F7" s="16" t="n">
        <v>45</v>
      </c>
      <c r="H7" s="19"/>
      <c r="I7" s="19"/>
      <c r="J7" s="19"/>
    </row>
    <row r="8" customFormat="false" ht="24" hidden="false" customHeight="false" outlineLevel="0" collapsed="false">
      <c r="A8" s="13" t="s">
        <v>13</v>
      </c>
      <c r="B8" s="14" t="n">
        <f aca="false">SUM(C8:F8)/4</f>
        <v>6447.74</v>
      </c>
      <c r="C8" s="15" t="n">
        <v>6066</v>
      </c>
      <c r="D8" s="16" t="n">
        <v>4853</v>
      </c>
      <c r="E8" s="17" t="n">
        <v>6564.96</v>
      </c>
      <c r="F8" s="16" t="n">
        <v>8307</v>
      </c>
      <c r="H8" s="19"/>
      <c r="I8" s="19"/>
      <c r="J8" s="19"/>
    </row>
    <row r="9" customFormat="false" ht="24" hidden="false" customHeight="false" outlineLevel="0" collapsed="false">
      <c r="A9" s="13" t="s">
        <v>14</v>
      </c>
      <c r="B9" s="14" t="n">
        <f aca="false">SUM(C9:F9)/4</f>
        <v>11572.065</v>
      </c>
      <c r="C9" s="15" t="n">
        <v>5920</v>
      </c>
      <c r="D9" s="16" t="n">
        <v>26492</v>
      </c>
      <c r="E9" s="17" t="n">
        <v>7124.26</v>
      </c>
      <c r="F9" s="16" t="n">
        <v>6752</v>
      </c>
      <c r="H9" s="20"/>
      <c r="I9" s="20"/>
      <c r="J9" s="20"/>
    </row>
    <row r="10" customFormat="false" ht="24" hidden="false" customHeight="false" outlineLevel="0" collapsed="false">
      <c r="A10" s="13" t="s">
        <v>15</v>
      </c>
      <c r="B10" s="14" t="n">
        <f aca="false">SUM(C10:F10)/4</f>
        <v>43445.7775</v>
      </c>
      <c r="C10" s="15" t="n">
        <v>30742</v>
      </c>
      <c r="D10" s="16" t="n">
        <v>90735</v>
      </c>
      <c r="E10" s="17" t="n">
        <v>26690.11</v>
      </c>
      <c r="F10" s="16" t="n">
        <v>25616</v>
      </c>
    </row>
    <row r="11" customFormat="false" ht="24" hidden="false" customHeight="false" outlineLevel="0" collapsed="false">
      <c r="A11" s="13" t="s">
        <v>16</v>
      </c>
      <c r="B11" s="14" t="n">
        <f aca="false">SUM(C11:F11)/4</f>
        <v>72076.65</v>
      </c>
      <c r="C11" s="15" t="n">
        <v>87729</v>
      </c>
      <c r="D11" s="16" t="n">
        <v>24735</v>
      </c>
      <c r="E11" s="17" t="n">
        <v>84533.6</v>
      </c>
      <c r="F11" s="16" t="n">
        <v>91309</v>
      </c>
    </row>
    <row r="12" customFormat="false" ht="24" hidden="false" customHeight="false" outlineLevel="0" collapsed="false">
      <c r="A12" s="13" t="s">
        <v>17</v>
      </c>
      <c r="B12" s="14" t="n">
        <f aca="false">SUM(C12:F12)/4</f>
        <v>22947.5825</v>
      </c>
      <c r="C12" s="15" t="n">
        <v>22627</v>
      </c>
      <c r="D12" s="16" t="n">
        <v>20474</v>
      </c>
      <c r="E12" s="17" t="n">
        <v>25809.33</v>
      </c>
      <c r="F12" s="16" t="n">
        <v>22880</v>
      </c>
    </row>
    <row r="13" s="11" customFormat="true" ht="30.75" hidden="false" customHeight="true" outlineLevel="0" collapsed="false">
      <c r="A13" s="6" t="s">
        <v>18</v>
      </c>
      <c r="B13" s="21" t="n">
        <f aca="false">SUM(C13:F13)/4</f>
        <v>85101.985</v>
      </c>
      <c r="C13" s="22" t="n">
        <v>84143</v>
      </c>
      <c r="D13" s="22" t="n">
        <v>85950</v>
      </c>
      <c r="E13" s="23" t="n">
        <v>85005.94</v>
      </c>
      <c r="F13" s="22" t="n">
        <v>85309</v>
      </c>
    </row>
    <row r="14" customFormat="false" ht="24" hidden="false" customHeight="false" outlineLevel="0" collapsed="false">
      <c r="A14" s="13" t="s">
        <v>8</v>
      </c>
      <c r="B14" s="14" t="n">
        <f aca="false">SUM(C14:F14)/4</f>
        <v>187.5</v>
      </c>
      <c r="C14" s="24" t="n">
        <v>162</v>
      </c>
      <c r="D14" s="24" t="n">
        <v>588</v>
      </c>
      <c r="E14" s="25" t="s">
        <v>9</v>
      </c>
      <c r="F14" s="16" t="s">
        <v>9</v>
      </c>
    </row>
    <row r="15" customFormat="false" ht="24" hidden="false" customHeight="false" outlineLevel="0" collapsed="false">
      <c r="A15" s="13" t="s">
        <v>10</v>
      </c>
      <c r="B15" s="14" t="n">
        <f aca="false">SUM(C15:F15)/4</f>
        <v>0</v>
      </c>
      <c r="C15" s="24" t="s">
        <v>9</v>
      </c>
      <c r="D15" s="24" t="s">
        <v>9</v>
      </c>
      <c r="E15" s="25" t="s">
        <v>9</v>
      </c>
      <c r="F15" s="16" t="s">
        <v>9</v>
      </c>
    </row>
    <row r="16" customFormat="false" ht="24" hidden="false" customHeight="false" outlineLevel="0" collapsed="false">
      <c r="A16" s="13" t="s">
        <v>12</v>
      </c>
      <c r="B16" s="14" t="n">
        <f aca="false">SUM(C16:F16)/4</f>
        <v>73.5</v>
      </c>
      <c r="C16" s="24" t="n">
        <v>279</v>
      </c>
      <c r="D16" s="24" t="s">
        <v>9</v>
      </c>
      <c r="E16" s="25" t="s">
        <v>9</v>
      </c>
      <c r="F16" s="16" t="n">
        <v>15</v>
      </c>
    </row>
    <row r="17" customFormat="false" ht="24" hidden="false" customHeight="false" outlineLevel="0" collapsed="false">
      <c r="A17" s="13" t="s">
        <v>13</v>
      </c>
      <c r="B17" s="14" t="n">
        <f aca="false">SUM(C17:F17)/4</f>
        <v>3762.9625</v>
      </c>
      <c r="C17" s="24" t="n">
        <v>3540</v>
      </c>
      <c r="D17" s="24" t="n">
        <v>4088</v>
      </c>
      <c r="E17" s="26" t="n">
        <v>3672.85</v>
      </c>
      <c r="F17" s="16" t="n">
        <v>3751</v>
      </c>
    </row>
    <row r="18" customFormat="false" ht="24" hidden="false" customHeight="false" outlineLevel="0" collapsed="false">
      <c r="A18" s="13" t="s">
        <v>14</v>
      </c>
      <c r="B18" s="14" t="n">
        <f aca="false">SUM(C18:F18)/4</f>
        <v>666292.385</v>
      </c>
      <c r="C18" s="24" t="n">
        <v>3040</v>
      </c>
      <c r="D18" s="24" t="n">
        <v>2652565</v>
      </c>
      <c r="E18" s="26" t="n">
        <v>5189.54</v>
      </c>
      <c r="F18" s="16" t="n">
        <v>4375</v>
      </c>
    </row>
    <row r="19" customFormat="false" ht="24" hidden="false" customHeight="false" outlineLevel="0" collapsed="false">
      <c r="A19" s="13" t="s">
        <v>15</v>
      </c>
      <c r="B19" s="14" t="n">
        <f aca="false">SUM(C19:F19)/4</f>
        <v>12366.1125</v>
      </c>
      <c r="C19" s="24" t="n">
        <v>11687</v>
      </c>
      <c r="D19" s="24" t="n">
        <v>12404</v>
      </c>
      <c r="E19" s="26" t="n">
        <v>12783.45</v>
      </c>
      <c r="F19" s="16" t="n">
        <v>12590</v>
      </c>
    </row>
    <row r="20" customFormat="false" ht="24" hidden="false" customHeight="false" outlineLevel="0" collapsed="false">
      <c r="A20" s="13" t="s">
        <v>16</v>
      </c>
      <c r="B20" s="14" t="n">
        <f aca="false">SUM(C20:F20)/4</f>
        <v>51957.4075</v>
      </c>
      <c r="C20" s="24" t="n">
        <v>53829</v>
      </c>
      <c r="D20" s="24" t="n">
        <v>52817</v>
      </c>
      <c r="E20" s="26" t="n">
        <v>49343.63</v>
      </c>
      <c r="F20" s="16" t="n">
        <v>51840</v>
      </c>
    </row>
    <row r="21" customFormat="false" ht="24" hidden="false" customHeight="false" outlineLevel="0" collapsed="false">
      <c r="A21" s="13" t="s">
        <v>17</v>
      </c>
      <c r="B21" s="14" t="n">
        <f aca="false">SUM(C21:F21)/4</f>
        <v>12962.12</v>
      </c>
      <c r="C21" s="24" t="n">
        <v>11606</v>
      </c>
      <c r="D21" s="24" t="n">
        <v>13488</v>
      </c>
      <c r="E21" s="26" t="n">
        <v>14016.48</v>
      </c>
      <c r="F21" s="16" t="n">
        <v>12738</v>
      </c>
    </row>
    <row r="22" customFormat="false" ht="30.75" hidden="false" customHeight="true" outlineLevel="0" collapsed="false">
      <c r="A22" s="6" t="s">
        <v>19</v>
      </c>
      <c r="B22" s="21" t="n">
        <f aca="false">SUM(C22:F22)/4</f>
        <v>68793.9625</v>
      </c>
      <c r="C22" s="22" t="n">
        <v>69382</v>
      </c>
      <c r="D22" s="22" t="n">
        <v>69903</v>
      </c>
      <c r="E22" s="23" t="n">
        <v>66289.85</v>
      </c>
      <c r="F22" s="22" t="n">
        <v>69601</v>
      </c>
    </row>
    <row r="23" customFormat="false" ht="24" hidden="false" customHeight="false" outlineLevel="0" collapsed="false">
      <c r="A23" s="13" t="s">
        <v>8</v>
      </c>
      <c r="B23" s="21" t="n">
        <f aca="false">SUM(C23:F23)/4</f>
        <v>182.4375</v>
      </c>
      <c r="C23" s="24" t="s">
        <v>9</v>
      </c>
      <c r="D23" s="24" t="n">
        <v>466</v>
      </c>
      <c r="E23" s="26" t="n">
        <v>263.75</v>
      </c>
      <c r="F23" s="16" t="s">
        <v>9</v>
      </c>
    </row>
    <row r="24" customFormat="false" ht="24" hidden="false" customHeight="false" outlineLevel="0" collapsed="false">
      <c r="A24" s="13" t="s">
        <v>10</v>
      </c>
      <c r="B24" s="21" t="n">
        <f aca="false">SUM(C24:F24)/4</f>
        <v>7.19</v>
      </c>
      <c r="C24" s="24" t="s">
        <v>9</v>
      </c>
      <c r="D24" s="24" t="s">
        <v>9</v>
      </c>
      <c r="E24" s="26" t="n">
        <v>28.76</v>
      </c>
      <c r="F24" s="16" t="s">
        <v>9</v>
      </c>
    </row>
    <row r="25" customFormat="false" ht="24" hidden="false" customHeight="false" outlineLevel="0" collapsed="false">
      <c r="A25" s="13" t="s">
        <v>12</v>
      </c>
      <c r="B25" s="21" t="n">
        <f aca="false">SUM(C25:F25)/4</f>
        <v>78.005</v>
      </c>
      <c r="C25" s="24" t="s">
        <v>9</v>
      </c>
      <c r="D25" s="24" t="s">
        <v>9</v>
      </c>
      <c r="E25" s="26" t="n">
        <v>281.02</v>
      </c>
      <c r="F25" s="16" t="n">
        <v>31</v>
      </c>
    </row>
    <row r="26" customFormat="false" ht="24" hidden="false" customHeight="false" outlineLevel="0" collapsed="false">
      <c r="A26" s="13" t="s">
        <v>13</v>
      </c>
      <c r="B26" s="21" t="n">
        <f aca="false">SUM(C26:F26)/4</f>
        <v>3467.7775</v>
      </c>
      <c r="C26" s="24" t="n">
        <v>2526</v>
      </c>
      <c r="D26" s="24" t="n">
        <v>3896</v>
      </c>
      <c r="E26" s="26" t="n">
        <v>2892.11</v>
      </c>
      <c r="F26" s="16" t="n">
        <v>4557</v>
      </c>
    </row>
    <row r="27" customFormat="false" ht="24" hidden="false" customHeight="false" outlineLevel="0" collapsed="false">
      <c r="A27" s="13" t="s">
        <v>14</v>
      </c>
      <c r="B27" s="21" t="n">
        <f aca="false">SUM(C27:F27)/4</f>
        <v>2369.75</v>
      </c>
      <c r="C27" s="24" t="n">
        <v>2880</v>
      </c>
      <c r="D27" s="24" t="n">
        <v>2288</v>
      </c>
      <c r="E27" s="26" t="n">
        <v>1934</v>
      </c>
      <c r="F27" s="16" t="n">
        <v>2377</v>
      </c>
    </row>
    <row r="28" customFormat="false" ht="24" hidden="false" customHeight="false" outlineLevel="0" collapsed="false">
      <c r="A28" s="13" t="s">
        <v>15</v>
      </c>
      <c r="B28" s="21" t="n">
        <f aca="false">SUM(C28:F28)/4</f>
        <v>15018.9175</v>
      </c>
      <c r="C28" s="24" t="n">
        <v>19055</v>
      </c>
      <c r="D28" s="24" t="n">
        <v>14088</v>
      </c>
      <c r="E28" s="26" t="n">
        <v>13906.67</v>
      </c>
      <c r="F28" s="16" t="n">
        <v>13026</v>
      </c>
    </row>
    <row r="29" customFormat="false" ht="24" hidden="false" customHeight="false" outlineLevel="0" collapsed="false">
      <c r="A29" s="13" t="s">
        <v>16</v>
      </c>
      <c r="B29" s="21" t="n">
        <f aca="false">SUM(C29:F29)/4</f>
        <v>36619.2425</v>
      </c>
      <c r="C29" s="24" t="n">
        <v>33900</v>
      </c>
      <c r="D29" s="24" t="n">
        <v>37918</v>
      </c>
      <c r="E29" s="26" t="n">
        <v>35189.97</v>
      </c>
      <c r="F29" s="16" t="n">
        <v>39469</v>
      </c>
    </row>
    <row r="30" customFormat="false" ht="24" hidden="false" customHeight="false" outlineLevel="0" collapsed="false">
      <c r="A30" s="13" t="s">
        <v>17</v>
      </c>
      <c r="B30" s="21" t="n">
        <f aca="false">SUM(C30:F30)/4</f>
        <v>11050.7125</v>
      </c>
      <c r="C30" s="24" t="n">
        <v>11021</v>
      </c>
      <c r="D30" s="24" t="n">
        <v>11247</v>
      </c>
      <c r="E30" s="26" t="n">
        <v>11792.85</v>
      </c>
      <c r="F30" s="16" t="n">
        <v>10142</v>
      </c>
    </row>
    <row r="31" customFormat="false" ht="12.75" hidden="false" customHeight="true" outlineLevel="0" collapsed="false">
      <c r="A31" s="27"/>
      <c r="B31" s="28"/>
      <c r="C31" s="28"/>
      <c r="D31" s="28"/>
      <c r="E31" s="28"/>
      <c r="F31" s="28"/>
    </row>
    <row r="32" customFormat="false" ht="12.75" hidden="false" customHeight="true" outlineLevel="0" collapsed="false">
      <c r="A32" s="3"/>
      <c r="B32" s="4"/>
      <c r="C32" s="4"/>
      <c r="D32" s="4"/>
      <c r="E32" s="4"/>
      <c r="F32" s="4"/>
    </row>
    <row r="33" customFormat="false" ht="24" hidden="false" customHeight="false" outlineLevel="0" collapsed="false">
      <c r="A33" s="29" t="s">
        <v>20</v>
      </c>
      <c r="B33" s="3"/>
      <c r="C33" s="3"/>
      <c r="D33" s="3"/>
      <c r="E33" s="3"/>
      <c r="F33" s="3"/>
    </row>
    <row r="34" customFormat="false" ht="24" hidden="false" customHeight="false" outlineLevel="0" collapsed="false">
      <c r="A34" s="29" t="s">
        <v>21</v>
      </c>
      <c r="B34" s="3"/>
      <c r="C34" s="3"/>
      <c r="D34" s="3"/>
      <c r="E34" s="3"/>
      <c r="F34" s="3"/>
    </row>
    <row r="35" customFormat="false" ht="24" hidden="false" customHeight="false" outlineLevel="0" collapsed="false">
      <c r="A35" s="30"/>
      <c r="B35" s="31"/>
      <c r="C35" s="31"/>
      <c r="D35" s="31"/>
      <c r="E35" s="31"/>
      <c r="F35" s="3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จรรยา</cp:lastModifiedBy>
  <cp:lastPrinted>2015-02-13T06:52:38Z</cp:lastPrinted>
  <dcterms:modified xsi:type="dcterms:W3CDTF">2020-01-08T04:20:22Z</dcterms:modified>
  <cp:revision>0</cp:revision>
  <dc:subject/>
  <dc:title/>
</cp:coreProperties>
</file>