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77248.01</v>
      </c>
      <c r="C5" s="15" t="n">
        <v>357896.52</v>
      </c>
      <c r="D5" s="15" t="n">
        <v>319351.49</v>
      </c>
      <c r="E5" s="16"/>
    </row>
    <row r="6" s="20" customFormat="true" ht="30" hidden="false" customHeight="true" outlineLevel="0" collapsed="false">
      <c r="A6" s="18" t="s">
        <v>8</v>
      </c>
      <c r="B6" s="14" t="n">
        <v>520.45</v>
      </c>
      <c r="C6" s="15" t="n">
        <v>520.45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s">
        <v>9</v>
      </c>
      <c r="C7" s="14" t="s">
        <v>9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881.21</v>
      </c>
      <c r="C8" s="15" t="n">
        <v>881.21</v>
      </c>
      <c r="D8" s="15" t="s">
        <v>9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25832.53</v>
      </c>
      <c r="C9" s="15" t="n">
        <v>14333.55</v>
      </c>
      <c r="D9" s="15" t="n">
        <v>11498.98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6318.81</v>
      </c>
      <c r="C10" s="15" t="n">
        <v>2697.64</v>
      </c>
      <c r="D10" s="15" t="n">
        <v>3621.17</v>
      </c>
      <c r="E10" s="23"/>
    </row>
    <row r="11" s="24" customFormat="true" ht="30" hidden="false" customHeight="true" outlineLevel="0" collapsed="false">
      <c r="A11" s="18" t="s">
        <v>14</v>
      </c>
      <c r="B11" s="14" t="n">
        <v>40020.87</v>
      </c>
      <c r="C11" s="15" t="n">
        <v>18559.08</v>
      </c>
      <c r="D11" s="15" t="n">
        <v>21461.79</v>
      </c>
      <c r="E11" s="23"/>
    </row>
    <row r="12" s="24" customFormat="true" ht="30" hidden="false" customHeight="true" outlineLevel="0" collapsed="false">
      <c r="A12" s="18" t="s">
        <v>15</v>
      </c>
      <c r="B12" s="14" t="n">
        <v>512590.16</v>
      </c>
      <c r="C12" s="15" t="n">
        <v>271952.12</v>
      </c>
      <c r="D12" s="15" t="n">
        <v>240638.05</v>
      </c>
      <c r="E12" s="23"/>
    </row>
    <row r="13" s="24" customFormat="true" ht="30" hidden="false" customHeight="true" outlineLevel="0" collapsed="false">
      <c r="A13" s="25" t="s">
        <v>16</v>
      </c>
      <c r="B13" s="14" t="n">
        <v>91083.97</v>
      </c>
      <c r="C13" s="15" t="n">
        <v>48952.47</v>
      </c>
      <c r="D13" s="15" t="n">
        <v>42131.5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99.999998523436</v>
      </c>
      <c r="C15" s="28" t="n">
        <f aca="false">SUM(C16:C23)</f>
        <v>100</v>
      </c>
      <c r="D15" s="28" t="n">
        <f aca="false">SUM(D16:D23)</f>
        <v>100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0768477710255657</v>
      </c>
      <c r="C16" s="30" t="n">
        <f aca="false">SUM(C6/C$5)*100</f>
        <v>0.145419128411754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s">
        <v>9</v>
      </c>
      <c r="C17" s="30" t="s">
        <v>9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130116292257544</v>
      </c>
      <c r="C18" s="30" t="n">
        <f aca="false">SUM(C8/C$5)*100</f>
        <v>0.246219214425443</v>
      </c>
      <c r="D18" s="30" t="s">
        <v>9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3.81433826582968</v>
      </c>
      <c r="C19" s="30" t="n">
        <f aca="false">SUM(C9/C$5)*100</f>
        <v>4.00494254596273</v>
      </c>
      <c r="D19" s="30" t="n">
        <f aca="false">SUM(D9/D$5)*100</f>
        <v>3.60072846380018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0.933012708298693</v>
      </c>
      <c r="C20" s="30" t="n">
        <f aca="false">SUM(C10/C$5)*100</f>
        <v>0.753748597499635</v>
      </c>
      <c r="D20" s="30" t="n">
        <f aca="false">SUM(D10/D$5)*100</f>
        <v>1.13391360722945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5.90933740801985</v>
      </c>
      <c r="C21" s="30" t="n">
        <f aca="false">SUM(C11/C$5)*100</f>
        <v>5.18559945763094</v>
      </c>
      <c r="D21" s="30" t="n">
        <f aca="false">SUM(D11/D$5)*100</f>
        <v>6.72042895431614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5.6872153821463</v>
      </c>
      <c r="C22" s="30" t="n">
        <f aca="false">SUM(C12/C$5)*100</f>
        <v>75.9862431744237</v>
      </c>
      <c r="D22" s="30" t="n">
        <f aca="false">SUM(D12/D$5)*100</f>
        <v>75.3520987173099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3.4491306958584</v>
      </c>
      <c r="C23" s="36" t="n">
        <f aca="false">SUM(C13/C$5)*100</f>
        <v>13.6778278816458</v>
      </c>
      <c r="D23" s="36" t="n">
        <f aca="false">SUM(D13/D$5)*100</f>
        <v>13.1928302573443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15T03:44:20Z</dcterms:modified>
  <cp:revision>0</cp:revision>
  <dc:subject/>
  <dc:title/>
</cp:coreProperties>
</file>