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42807.68</v>
          </cell>
          <cell r="C11">
            <v>817.02</v>
          </cell>
          <cell r="D11" t="str">
            <v>-</v>
          </cell>
          <cell r="E11" t="str">
            <v>-</v>
          </cell>
          <cell r="F11">
            <v>5245.54</v>
          </cell>
          <cell r="G11">
            <v>8528.32</v>
          </cell>
          <cell r="H11">
            <v>154976.41</v>
          </cell>
          <cell r="I11">
            <v>667155.58</v>
          </cell>
          <cell r="J11">
            <v>106084.81</v>
          </cell>
        </row>
        <row r="12">
          <cell r="B12">
            <v>501267.69</v>
          </cell>
          <cell r="C12" t="str">
            <v>-</v>
          </cell>
          <cell r="D12" t="str">
            <v>-</v>
          </cell>
          <cell r="E12" t="str">
            <v>-</v>
          </cell>
          <cell r="F12">
            <v>1769.67</v>
          </cell>
          <cell r="G12">
            <v>4880.14</v>
          </cell>
          <cell r="H12">
            <v>69594.55</v>
          </cell>
          <cell r="I12">
            <v>360972.11</v>
          </cell>
          <cell r="J12">
            <v>64051.21</v>
          </cell>
        </row>
        <row r="13">
          <cell r="B13">
            <v>441539.99</v>
          </cell>
          <cell r="C13">
            <v>817.02</v>
          </cell>
          <cell r="D13" t="str">
            <v>-</v>
          </cell>
          <cell r="E13" t="str">
            <v>-</v>
          </cell>
          <cell r="F13">
            <v>3475.87</v>
          </cell>
          <cell r="G13">
            <v>3648.18</v>
          </cell>
          <cell r="H13">
            <v>85381.86</v>
          </cell>
          <cell r="I13">
            <v>306183.47</v>
          </cell>
          <cell r="J13">
            <v>42033.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42807.68</v>
      </c>
      <c r="C5" s="14" t="n">
        <f aca="false">[1]t6!C11</f>
        <v>817.02</v>
      </c>
      <c r="D5" s="14" t="str">
        <f aca="false">[1]t6!D11</f>
        <v>-</v>
      </c>
      <c r="E5" s="14" t="str">
        <f aca="false">[1]t6!E11</f>
        <v>-</v>
      </c>
      <c r="F5" s="14" t="n">
        <f aca="false">[1]t6!F11</f>
        <v>5245.54</v>
      </c>
      <c r="G5" s="14" t="n">
        <f aca="false">[1]t6!G11</f>
        <v>8528.32</v>
      </c>
      <c r="H5" s="14" t="n">
        <f aca="false">[1]t6!H11</f>
        <v>154976.41</v>
      </c>
      <c r="I5" s="14" t="n">
        <f aca="false">[1]t6!I11</f>
        <v>667155.58</v>
      </c>
      <c r="J5" s="14" t="n">
        <f aca="false">[1]t6!J11</f>
        <v>106084.81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1267.69</v>
      </c>
      <c r="C6" s="16" t="str">
        <f aca="false">[1]t6!C12</f>
        <v>-</v>
      </c>
      <c r="D6" s="16" t="str">
        <f aca="false">[1]t6!D12</f>
        <v>-</v>
      </c>
      <c r="E6" s="16" t="str">
        <f aca="false">[1]t6!E12</f>
        <v>-</v>
      </c>
      <c r="F6" s="16" t="n">
        <f aca="false">[1]t6!F12</f>
        <v>1769.67</v>
      </c>
      <c r="G6" s="16" t="n">
        <f aca="false">[1]t6!G12</f>
        <v>4880.14</v>
      </c>
      <c r="H6" s="16" t="n">
        <f aca="false">[1]t6!H12</f>
        <v>69594.55</v>
      </c>
      <c r="I6" s="16" t="n">
        <f aca="false">[1]t6!I12</f>
        <v>360972.11</v>
      </c>
      <c r="J6" s="16" t="n">
        <f aca="false">[1]t6!J12</f>
        <v>64051.21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1539.99</v>
      </c>
      <c r="C7" s="16" t="n">
        <f aca="false">[1]t6!C13</f>
        <v>817.02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3475.87</v>
      </c>
      <c r="G7" s="16" t="n">
        <f aca="false">[1]t6!G13</f>
        <v>3648.18</v>
      </c>
      <c r="H7" s="16" t="n">
        <f aca="false">[1]t6!H13</f>
        <v>85381.86</v>
      </c>
      <c r="I7" s="16" t="n">
        <f aca="false">[1]t6!I13</f>
        <v>306183.47</v>
      </c>
      <c r="J7" s="16" t="n">
        <f aca="false">[1]t6!J13</f>
        <v>42033.6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8-07-02T08:01:11Z</cp:lastPrinted>
  <dcterms:modified xsi:type="dcterms:W3CDTF">2019-11-25T02:30:56Z</dcterms:modified>
  <cp:revision>0</cp:revision>
  <dc:subject/>
  <dc:title/>
</cp:coreProperties>
</file>