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1295.8</v>
          </cell>
          <cell r="C61">
            <v>263.75</v>
          </cell>
          <cell r="D61">
            <v>28.76</v>
          </cell>
          <cell r="E61">
            <v>281.02</v>
          </cell>
          <cell r="F61">
            <v>6564.96</v>
          </cell>
          <cell r="G61">
            <v>7124.26</v>
          </cell>
          <cell r="H61">
            <v>26690.11</v>
          </cell>
          <cell r="I61">
            <v>84533.6</v>
          </cell>
          <cell r="J61">
            <v>25809.33</v>
          </cell>
        </row>
        <row r="62">
          <cell r="B62">
            <v>85005.94</v>
          </cell>
          <cell r="C62" t="str">
            <v>-</v>
          </cell>
          <cell r="D62" t="str">
            <v>-</v>
          </cell>
          <cell r="E62" t="str">
            <v>-</v>
          </cell>
          <cell r="F62">
            <v>3672.85</v>
          </cell>
          <cell r="G62">
            <v>5189.54</v>
          </cell>
          <cell r="H62">
            <v>12783.45</v>
          </cell>
          <cell r="I62">
            <v>49343.63</v>
          </cell>
          <cell r="J62">
            <v>14016.48</v>
          </cell>
        </row>
        <row r="63">
          <cell r="B63">
            <v>66289.85</v>
          </cell>
          <cell r="C63">
            <v>263.75</v>
          </cell>
          <cell r="D63">
            <v>28.76</v>
          </cell>
          <cell r="E63">
            <v>281.02</v>
          </cell>
          <cell r="F63">
            <v>2892.11</v>
          </cell>
          <cell r="G63">
            <v>1934.72</v>
          </cell>
          <cell r="H63">
            <v>13906.67</v>
          </cell>
          <cell r="I63">
            <v>35189.97</v>
          </cell>
          <cell r="J63">
            <v>11792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1295.8</v>
      </c>
      <c r="C5" s="14" t="n">
        <f aca="false">[1]t6!C61</f>
        <v>263.75</v>
      </c>
      <c r="D5" s="14" t="n">
        <f aca="false">[1]t6!D61</f>
        <v>28.76</v>
      </c>
      <c r="E5" s="14" t="n">
        <f aca="false">[1]t6!E61</f>
        <v>281.02</v>
      </c>
      <c r="F5" s="14" t="n">
        <f aca="false">[1]t6!F61</f>
        <v>6564.96</v>
      </c>
      <c r="G5" s="14" t="n">
        <f aca="false">[1]t6!G61</f>
        <v>7124.26</v>
      </c>
      <c r="H5" s="14" t="n">
        <f aca="false">[1]t6!H61</f>
        <v>26690.11</v>
      </c>
      <c r="I5" s="14" t="n">
        <f aca="false">[1]t6!I61</f>
        <v>84533.6</v>
      </c>
      <c r="J5" s="14" t="n">
        <f aca="false">[1]t6!J61</f>
        <v>25809.33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5005.94</v>
      </c>
      <c r="C6" s="16" t="str">
        <f aca="false">[1]t6!C62</f>
        <v>-</v>
      </c>
      <c r="D6" s="16" t="str">
        <f aca="false">[1]t6!D62</f>
        <v>-</v>
      </c>
      <c r="E6" s="16" t="str">
        <f aca="false">[1]t6!E62</f>
        <v>-</v>
      </c>
      <c r="F6" s="16" t="n">
        <f aca="false">[1]t6!F62</f>
        <v>3672.85</v>
      </c>
      <c r="G6" s="16" t="n">
        <f aca="false">[1]t6!G62</f>
        <v>5189.54</v>
      </c>
      <c r="H6" s="16" t="n">
        <f aca="false">[1]t6!H62</f>
        <v>12783.45</v>
      </c>
      <c r="I6" s="16" t="n">
        <f aca="false">[1]t6!I62</f>
        <v>49343.63</v>
      </c>
      <c r="J6" s="16" t="n">
        <f aca="false">[1]t6!J62</f>
        <v>14016.48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66289.85</v>
      </c>
      <c r="C7" s="16" t="n">
        <f aca="false">[1]t6!C63</f>
        <v>263.75</v>
      </c>
      <c r="D7" s="16" t="n">
        <f aca="false">[1]t6!D63</f>
        <v>28.76</v>
      </c>
      <c r="E7" s="16" t="n">
        <f aca="false">[1]t6!E63</f>
        <v>281.02</v>
      </c>
      <c r="F7" s="16" t="n">
        <f aca="false">[1]t6!F63</f>
        <v>2892.11</v>
      </c>
      <c r="G7" s="16" t="n">
        <f aca="false">[1]t6!G63</f>
        <v>1934.72</v>
      </c>
      <c r="H7" s="16" t="n">
        <f aca="false">[1]t6!H63</f>
        <v>13906.67</v>
      </c>
      <c r="I7" s="16" t="n">
        <f aca="false">[1]t6!I63</f>
        <v>35189.97</v>
      </c>
      <c r="J7" s="16" t="n">
        <f aca="false">[1]t6!J63</f>
        <v>11792.85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K</cp:lastModifiedBy>
  <cp:lastPrinted>2018-07-02T08:01:11Z</cp:lastPrinted>
  <dcterms:modified xsi:type="dcterms:W3CDTF">2019-10-24T07:53:06Z</dcterms:modified>
  <cp:revision>0</cp:revision>
  <dc:subject/>
  <dc:title/>
</cp:coreProperties>
</file>