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4 </t>
    </r>
    <r>
      <rPr>
        <b val="true"/>
        <sz val="14"/>
        <rFont val="Arial"/>
        <family val="0"/>
        <charset val="222"/>
      </rPr>
      <t xml:space="preserve">จำนวนร้อยละของผู้มีงานทำ จำแนกตามชั่วโมงทำงานต่อสัปดาห์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t xml:space="preserve">-</t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.75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678886</v>
      </c>
      <c r="C4" s="8" t="n">
        <v>690071</v>
      </c>
      <c r="D4" s="8" t="n">
        <v>677248</v>
      </c>
      <c r="E4" s="8" t="n">
        <v>672583</v>
      </c>
      <c r="F4" s="8" t="n">
        <v>675642</v>
      </c>
    </row>
    <row r="5" customFormat="false" ht="23.25" hidden="false" customHeight="false" outlineLevel="0" collapsed="false">
      <c r="A5" s="10" t="s">
        <v>8</v>
      </c>
      <c r="B5" s="11" t="n">
        <f aca="false">SUM(C5:F5)/4</f>
        <v>430.5</v>
      </c>
      <c r="C5" s="12" t="n">
        <v>635</v>
      </c>
      <c r="D5" s="12" t="n">
        <v>520</v>
      </c>
      <c r="E5" s="12" t="s">
        <v>9</v>
      </c>
      <c r="F5" s="12" t="n">
        <v>567</v>
      </c>
    </row>
    <row r="6" customFormat="false" ht="23.25" hidden="false" customHeight="false" outlineLevel="0" collapsed="false">
      <c r="A6" s="10" t="s">
        <v>10</v>
      </c>
      <c r="B6" s="11" t="n">
        <f aca="false">SUM(C6:F6)/4</f>
        <v>0</v>
      </c>
      <c r="C6" s="12" t="s">
        <v>9</v>
      </c>
      <c r="D6" s="12" t="s">
        <v>9</v>
      </c>
      <c r="E6" s="12" t="s">
        <v>9</v>
      </c>
      <c r="F6" s="12" t="s">
        <v>9</v>
      </c>
    </row>
    <row r="7" customFormat="false" ht="23.25" hidden="false" customHeight="false" outlineLevel="0" collapsed="false">
      <c r="A7" s="10" t="s">
        <v>11</v>
      </c>
      <c r="B7" s="11" t="n">
        <f aca="false">SUM(C7:F7)/4</f>
        <v>2171.75</v>
      </c>
      <c r="C7" s="12" t="n">
        <v>1455</v>
      </c>
      <c r="D7" s="12" t="n">
        <v>881</v>
      </c>
      <c r="E7" s="12" t="n">
        <v>3492</v>
      </c>
      <c r="F7" s="12" t="n">
        <v>2859</v>
      </c>
    </row>
    <row r="8" customFormat="false" ht="23.25" hidden="false" customHeight="false" outlineLevel="0" collapsed="false">
      <c r="A8" s="10" t="s">
        <v>12</v>
      </c>
      <c r="B8" s="11" t="n">
        <f aca="false">SUM(C8:F8)/4</f>
        <v>16557</v>
      </c>
      <c r="C8" s="12" t="n">
        <v>13129</v>
      </c>
      <c r="D8" s="12" t="n">
        <v>25833</v>
      </c>
      <c r="E8" s="12" t="n">
        <v>6389</v>
      </c>
      <c r="F8" s="12" t="n">
        <v>20877</v>
      </c>
    </row>
    <row r="9" customFormat="false" ht="23.25" hidden="false" customHeight="false" outlineLevel="0" collapsed="false">
      <c r="A9" s="10" t="s">
        <v>13</v>
      </c>
      <c r="B9" s="11" t="n">
        <f aca="false">SUM(C9:F9)/4</f>
        <v>10937.5</v>
      </c>
      <c r="C9" s="12" t="n">
        <v>15905</v>
      </c>
      <c r="D9" s="12" t="n">
        <v>6319</v>
      </c>
      <c r="E9" s="12" t="n">
        <v>7561</v>
      </c>
      <c r="F9" s="12" t="n">
        <v>13965</v>
      </c>
    </row>
    <row r="10" customFormat="false" ht="23.25" hidden="false" customHeight="false" outlineLevel="0" collapsed="false">
      <c r="A10" s="10" t="s">
        <v>14</v>
      </c>
      <c r="B10" s="11" t="n">
        <f aca="false">SUM(C10:F10)/4</f>
        <v>52147.75</v>
      </c>
      <c r="C10" s="12" t="n">
        <v>61673</v>
      </c>
      <c r="D10" s="12" t="n">
        <v>40021</v>
      </c>
      <c r="E10" s="12" t="n">
        <v>52529</v>
      </c>
      <c r="F10" s="12" t="n">
        <v>54368</v>
      </c>
    </row>
    <row r="11" customFormat="false" ht="23.25" hidden="false" customHeight="false" outlineLevel="0" collapsed="false">
      <c r="A11" s="10" t="s">
        <v>15</v>
      </c>
      <c r="B11" s="11" t="n">
        <f aca="false">SUM(C11:F11)/4</f>
        <v>511103.5</v>
      </c>
      <c r="C11" s="12" t="n">
        <v>523802</v>
      </c>
      <c r="D11" s="12" t="n">
        <v>512590</v>
      </c>
      <c r="E11" s="12" t="n">
        <v>496889</v>
      </c>
      <c r="F11" s="12" t="n">
        <v>511133</v>
      </c>
    </row>
    <row r="12" customFormat="false" ht="23.25" hidden="false" customHeight="false" outlineLevel="0" collapsed="false">
      <c r="A12" s="10" t="s">
        <v>16</v>
      </c>
      <c r="B12" s="11" t="n">
        <f aca="false">SUM(C12:F12)/4</f>
        <v>85538</v>
      </c>
      <c r="C12" s="12" t="n">
        <v>73472</v>
      </c>
      <c r="D12" s="12" t="n">
        <v>91084</v>
      </c>
      <c r="E12" s="12" t="n">
        <v>105723</v>
      </c>
      <c r="F12" s="12" t="n">
        <v>71873</v>
      </c>
    </row>
    <row r="13" s="9" customFormat="true" ht="30.75" hidden="false" customHeight="true" outlineLevel="0" collapsed="false">
      <c r="A13" s="6" t="s">
        <v>17</v>
      </c>
      <c r="B13" s="7" t="n">
        <f aca="false">SUM(C13:F13)/4</f>
        <v>360585.5</v>
      </c>
      <c r="C13" s="13" t="n">
        <v>371368</v>
      </c>
      <c r="D13" s="13" t="n">
        <v>357897</v>
      </c>
      <c r="E13" s="13" t="n">
        <v>354230</v>
      </c>
      <c r="F13" s="13" t="n">
        <v>358847</v>
      </c>
    </row>
    <row r="14" customFormat="false" ht="23.25" hidden="false" customHeight="false" outlineLevel="0" collapsed="false">
      <c r="A14" s="10" t="s">
        <v>8</v>
      </c>
      <c r="B14" s="11" t="n">
        <f aca="false">SUM(C14:F14)/4</f>
        <v>430.5</v>
      </c>
      <c r="C14" s="12" t="n">
        <v>635</v>
      </c>
      <c r="D14" s="12" t="n">
        <v>520</v>
      </c>
      <c r="E14" s="12" t="s">
        <v>9</v>
      </c>
      <c r="F14" s="12" t="n">
        <v>567</v>
      </c>
    </row>
    <row r="15" customFormat="false" ht="23.25" hidden="false" customHeight="false" outlineLevel="0" collapsed="false">
      <c r="A15" s="10" t="s">
        <v>10</v>
      </c>
      <c r="B15" s="11" t="n">
        <f aca="false">SUM(C15:F15)/4</f>
        <v>0</v>
      </c>
      <c r="C15" s="12" t="s">
        <v>9</v>
      </c>
      <c r="D15" s="12" t="s">
        <v>9</v>
      </c>
      <c r="E15" s="12" t="s">
        <v>9</v>
      </c>
      <c r="F15" s="12" t="s">
        <v>9</v>
      </c>
    </row>
    <row r="16" customFormat="false" ht="23.25" hidden="false" customHeight="false" outlineLevel="0" collapsed="false">
      <c r="A16" s="10" t="s">
        <v>11</v>
      </c>
      <c r="B16" s="11" t="n">
        <f aca="false">SUM(C16:F16)/4</f>
        <v>1385.25</v>
      </c>
      <c r="C16" s="12" t="n">
        <v>1217</v>
      </c>
      <c r="D16" s="12" t="n">
        <v>881</v>
      </c>
      <c r="E16" s="12" t="n">
        <v>1614</v>
      </c>
      <c r="F16" s="12" t="n">
        <v>1829</v>
      </c>
    </row>
    <row r="17" customFormat="false" ht="23.25" hidden="false" customHeight="false" outlineLevel="0" collapsed="false">
      <c r="A17" s="10" t="s">
        <v>12</v>
      </c>
      <c r="B17" s="11" t="n">
        <f aca="false">SUM(C17:F17)/4</f>
        <v>8143.5</v>
      </c>
      <c r="C17" s="12" t="n">
        <v>6645</v>
      </c>
      <c r="D17" s="12" t="n">
        <v>14334</v>
      </c>
      <c r="E17" s="12" t="n">
        <v>2410</v>
      </c>
      <c r="F17" s="12" t="n">
        <v>9185</v>
      </c>
    </row>
    <row r="18" customFormat="false" ht="23.25" hidden="false" customHeight="false" outlineLevel="0" collapsed="false">
      <c r="A18" s="10" t="s">
        <v>13</v>
      </c>
      <c r="B18" s="11" t="n">
        <f aca="false">SUM(C18:F18)/4</f>
        <v>5447.25</v>
      </c>
      <c r="C18" s="12" t="n">
        <v>8886</v>
      </c>
      <c r="D18" s="12" t="n">
        <v>2698</v>
      </c>
      <c r="E18" s="12" t="n">
        <v>3676</v>
      </c>
      <c r="F18" s="12" t="n">
        <v>6529</v>
      </c>
    </row>
    <row r="19" customFormat="false" ht="23.25" hidden="false" customHeight="false" outlineLevel="0" collapsed="false">
      <c r="A19" s="10" t="s">
        <v>14</v>
      </c>
      <c r="B19" s="11" t="n">
        <f aca="false">SUM(C19:F19)/4</f>
        <v>23766.5</v>
      </c>
      <c r="C19" s="12" t="n">
        <v>28052</v>
      </c>
      <c r="D19" s="12" t="n">
        <v>18559</v>
      </c>
      <c r="E19" s="12" t="n">
        <v>25336</v>
      </c>
      <c r="F19" s="12" t="n">
        <v>23119</v>
      </c>
    </row>
    <row r="20" customFormat="false" ht="23.25" hidden="false" customHeight="false" outlineLevel="0" collapsed="false">
      <c r="A20" s="10" t="s">
        <v>15</v>
      </c>
      <c r="B20" s="11" t="n">
        <f aca="false">SUM(C20:F20)/4</f>
        <v>275172.5</v>
      </c>
      <c r="C20" s="12" t="n">
        <v>284527</v>
      </c>
      <c r="D20" s="12" t="n">
        <v>271952</v>
      </c>
      <c r="E20" s="12" t="n">
        <v>260758</v>
      </c>
      <c r="F20" s="12" t="n">
        <v>283453</v>
      </c>
    </row>
    <row r="21" customFormat="false" ht="23.25" hidden="false" customHeight="false" outlineLevel="0" collapsed="false">
      <c r="A21" s="10" t="s">
        <v>16</v>
      </c>
      <c r="B21" s="11" t="n">
        <f aca="false">SUM(C21:F21)/4</f>
        <v>46240</v>
      </c>
      <c r="C21" s="12" t="n">
        <v>41406</v>
      </c>
      <c r="D21" s="12" t="n">
        <v>48953</v>
      </c>
      <c r="E21" s="12" t="n">
        <v>60436</v>
      </c>
      <c r="F21" s="12" t="n">
        <v>34165</v>
      </c>
    </row>
    <row r="22" customFormat="false" ht="30.75" hidden="false" customHeight="true" outlineLevel="0" collapsed="false">
      <c r="A22" s="6" t="s">
        <v>18</v>
      </c>
      <c r="B22" s="7" t="n">
        <f aca="false">SUM(C22:F22)/4</f>
        <v>318300.5</v>
      </c>
      <c r="C22" s="13" t="n">
        <v>318703</v>
      </c>
      <c r="D22" s="13" t="n">
        <v>319351</v>
      </c>
      <c r="E22" s="13" t="n">
        <v>318353</v>
      </c>
      <c r="F22" s="13" t="n">
        <v>316795</v>
      </c>
    </row>
    <row r="23" customFormat="false" ht="23.25" hidden="false" customHeight="false" outlineLevel="0" collapsed="false">
      <c r="A23" s="10" t="s">
        <v>8</v>
      </c>
      <c r="B23" s="11" t="n">
        <f aca="false">SUM(C23:F23)/4</f>
        <v>0</v>
      </c>
      <c r="C23" s="12" t="s">
        <v>9</v>
      </c>
      <c r="D23" s="12" t="s">
        <v>9</v>
      </c>
      <c r="E23" s="12" t="s">
        <v>9</v>
      </c>
      <c r="F23" s="12" t="s">
        <v>9</v>
      </c>
    </row>
    <row r="24" customFormat="false" ht="23.25" hidden="false" customHeight="false" outlineLevel="0" collapsed="false">
      <c r="A24" s="10" t="s">
        <v>10</v>
      </c>
      <c r="B24" s="11" t="n">
        <f aca="false">SUM(C24:F24)/4</f>
        <v>0</v>
      </c>
      <c r="C24" s="12" t="s">
        <v>9</v>
      </c>
      <c r="D24" s="12" t="s">
        <v>9</v>
      </c>
      <c r="E24" s="12" t="s">
        <v>9</v>
      </c>
      <c r="F24" s="12" t="s">
        <v>9</v>
      </c>
    </row>
    <row r="25" customFormat="false" ht="23.25" hidden="false" customHeight="false" outlineLevel="0" collapsed="false">
      <c r="A25" s="10" t="s">
        <v>11</v>
      </c>
      <c r="B25" s="11" t="n">
        <f aca="false">SUM(C25:F25)/4</f>
        <v>786.5</v>
      </c>
      <c r="C25" s="12" t="n">
        <v>238</v>
      </c>
      <c r="D25" s="12" t="s">
        <v>9</v>
      </c>
      <c r="E25" s="12" t="n">
        <v>1878</v>
      </c>
      <c r="F25" s="12" t="n">
        <v>1030</v>
      </c>
    </row>
    <row r="26" customFormat="false" ht="23.25" hidden="false" customHeight="false" outlineLevel="0" collapsed="false">
      <c r="A26" s="10" t="s">
        <v>12</v>
      </c>
      <c r="B26" s="11" t="n">
        <f aca="false">SUM(C26:F26)/4</f>
        <v>8413.5</v>
      </c>
      <c r="C26" s="12" t="n">
        <v>6484</v>
      </c>
      <c r="D26" s="12" t="n">
        <v>11499</v>
      </c>
      <c r="E26" s="12" t="n">
        <v>3979</v>
      </c>
      <c r="F26" s="12" t="n">
        <v>11692</v>
      </c>
    </row>
    <row r="27" customFormat="false" ht="23.25" hidden="false" customHeight="false" outlineLevel="0" collapsed="false">
      <c r="A27" s="10" t="s">
        <v>13</v>
      </c>
      <c r="B27" s="11" t="n">
        <f aca="false">SUM(C27:F27)/4</f>
        <v>5490.25</v>
      </c>
      <c r="C27" s="12" t="n">
        <v>7019</v>
      </c>
      <c r="D27" s="12" t="n">
        <v>3621</v>
      </c>
      <c r="E27" s="12" t="n">
        <v>3885</v>
      </c>
      <c r="F27" s="12" t="n">
        <v>7436</v>
      </c>
    </row>
    <row r="28" customFormat="false" ht="23.25" hidden="false" customHeight="false" outlineLevel="0" collapsed="false">
      <c r="A28" s="10" t="s">
        <v>14</v>
      </c>
      <c r="B28" s="11" t="n">
        <f aca="false">SUM(C28:F28)/4</f>
        <v>28381.25</v>
      </c>
      <c r="C28" s="12" t="n">
        <v>33621</v>
      </c>
      <c r="D28" s="12" t="n">
        <v>21462</v>
      </c>
      <c r="E28" s="12" t="n">
        <v>27193</v>
      </c>
      <c r="F28" s="12" t="n">
        <v>31249</v>
      </c>
    </row>
    <row r="29" customFormat="false" ht="23.25" hidden="false" customHeight="false" outlineLevel="0" collapsed="false">
      <c r="A29" s="10" t="s">
        <v>15</v>
      </c>
      <c r="B29" s="11" t="n">
        <f aca="false">SUM(C29:F29)/4</f>
        <v>235931</v>
      </c>
      <c r="C29" s="12" t="n">
        <v>239275</v>
      </c>
      <c r="D29" s="12" t="n">
        <v>240638</v>
      </c>
      <c r="E29" s="12" t="n">
        <v>236131</v>
      </c>
      <c r="F29" s="12" t="n">
        <v>227680</v>
      </c>
    </row>
    <row r="30" customFormat="false" ht="23.25" hidden="false" customHeight="false" outlineLevel="0" collapsed="false">
      <c r="A30" s="10" t="s">
        <v>16</v>
      </c>
      <c r="B30" s="11" t="n">
        <f aca="false">SUM(C30:F30)/4</f>
        <v>39298</v>
      </c>
      <c r="C30" s="12" t="n">
        <v>32066</v>
      </c>
      <c r="D30" s="12" t="n">
        <v>42131</v>
      </c>
      <c r="E30" s="12" t="n">
        <v>45287</v>
      </c>
      <c r="F30" s="12" t="n">
        <v>37708</v>
      </c>
    </row>
    <row r="31" customFormat="false" ht="12.75" hidden="false" customHeight="true" outlineLevel="0" collapsed="false">
      <c r="A31" s="14"/>
      <c r="B31" s="15"/>
      <c r="C31" s="15"/>
      <c r="D31" s="14"/>
      <c r="E31" s="14"/>
      <c r="F31" s="14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21.75" hidden="false" customHeight="false" outlineLevel="0" collapsed="false">
      <c r="A33" s="16" t="s">
        <v>19</v>
      </c>
      <c r="B33" s="4"/>
      <c r="C33" s="3"/>
      <c r="D33" s="3"/>
      <c r="E33" s="3"/>
      <c r="F33" s="3"/>
    </row>
    <row r="34" customFormat="false" ht="21.75" hidden="false" customHeight="false" outlineLevel="0" collapsed="false">
      <c r="A34" s="16" t="s">
        <v>20</v>
      </c>
      <c r="B34" s="3"/>
      <c r="C34" s="3"/>
      <c r="D34" s="4"/>
      <c r="E34" s="4"/>
      <c r="F34" s="4"/>
    </row>
    <row r="35" customFormat="false" ht="15" hidden="false" customHeight="false" outlineLevel="0" collapsed="false">
      <c r="A35" s="17"/>
      <c r="B35" s="18"/>
      <c r="C35" s="18"/>
      <c r="D35" s="18"/>
      <c r="E35" s="18"/>
      <c r="F35" s="1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1:08Z</dcterms:created>
  <dc:creator>DarkPrinceNB</dc:creator>
  <dc:description/>
  <dc:language>en-US</dc:language>
  <cp:lastModifiedBy>SawZa</cp:lastModifiedBy>
  <dcterms:modified xsi:type="dcterms:W3CDTF">2020-02-06T04:45:39Z</dcterms:modified>
  <cp:revision>0</cp:revision>
  <dc:subject/>
  <dc:title/>
</cp:coreProperties>
</file>