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เดือนสิงห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44831.19</v>
          </cell>
          <cell r="C11" t="str">
            <v>-</v>
          </cell>
          <cell r="D11" t="str">
            <v>-</v>
          </cell>
          <cell r="E11">
            <v>623.82</v>
          </cell>
          <cell r="F11">
            <v>25103.6</v>
          </cell>
          <cell r="G11">
            <v>13512.54</v>
          </cell>
          <cell r="H11">
            <v>124731.2</v>
          </cell>
          <cell r="I11">
            <v>649337.06</v>
          </cell>
          <cell r="J11">
            <v>131522.97</v>
          </cell>
        </row>
        <row r="12">
          <cell r="B12">
            <v>501232.42</v>
          </cell>
          <cell r="C12" t="str">
            <v>-</v>
          </cell>
          <cell r="D12" t="str">
            <v>-</v>
          </cell>
          <cell r="E12">
            <v>623.82</v>
          </cell>
          <cell r="F12">
            <v>9552.49</v>
          </cell>
          <cell r="G12">
            <v>6453.46</v>
          </cell>
          <cell r="H12">
            <v>54190.16</v>
          </cell>
          <cell r="I12">
            <v>356792.82</v>
          </cell>
          <cell r="J12">
            <v>73619.68</v>
          </cell>
        </row>
        <row r="13">
          <cell r="B13">
            <v>443598.77</v>
          </cell>
          <cell r="C13" t="str">
            <v>-</v>
          </cell>
          <cell r="D13" t="str">
            <v>-</v>
          </cell>
          <cell r="E13" t="str">
            <v>-</v>
          </cell>
          <cell r="F13">
            <v>15551.11</v>
          </cell>
          <cell r="G13">
            <v>7059.08</v>
          </cell>
          <cell r="H13">
            <v>70541.04</v>
          </cell>
          <cell r="I13">
            <v>292544.24</v>
          </cell>
          <cell r="J13">
            <v>57903.2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44831.19</v>
      </c>
      <c r="C5" s="14" t="str">
        <f aca="false">[1]t6!C11</f>
        <v>-</v>
      </c>
      <c r="D5" s="14" t="str">
        <f aca="false">[1]t6!D11</f>
        <v>-</v>
      </c>
      <c r="E5" s="14" t="n">
        <f aca="false">[1]t6!E11</f>
        <v>623.82</v>
      </c>
      <c r="F5" s="14" t="n">
        <f aca="false">[1]t6!F11</f>
        <v>25103.6</v>
      </c>
      <c r="G5" s="14" t="n">
        <f aca="false">[1]t6!G11</f>
        <v>13512.54</v>
      </c>
      <c r="H5" s="14" t="n">
        <f aca="false">[1]t6!H11</f>
        <v>124731.2</v>
      </c>
      <c r="I5" s="14" t="n">
        <f aca="false">[1]t6!I11</f>
        <v>649337.06</v>
      </c>
      <c r="J5" s="14" t="n">
        <f aca="false">[1]t6!J11</f>
        <v>131522.97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01232.42</v>
      </c>
      <c r="C6" s="16" t="str">
        <f aca="false">[1]t6!C12</f>
        <v>-</v>
      </c>
      <c r="D6" s="16" t="str">
        <f aca="false">[1]t6!D12</f>
        <v>-</v>
      </c>
      <c r="E6" s="16" t="n">
        <f aca="false">[1]t6!E12</f>
        <v>623.82</v>
      </c>
      <c r="F6" s="16" t="n">
        <f aca="false">[1]t6!F12</f>
        <v>9552.49</v>
      </c>
      <c r="G6" s="16" t="n">
        <f aca="false">[1]t6!G12</f>
        <v>6453.46</v>
      </c>
      <c r="H6" s="16" t="n">
        <f aca="false">[1]t6!H12</f>
        <v>54190.16</v>
      </c>
      <c r="I6" s="16" t="n">
        <f aca="false">[1]t6!I12</f>
        <v>356792.82</v>
      </c>
      <c r="J6" s="16" t="n">
        <f aca="false">[1]t6!J12</f>
        <v>73619.68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43598.77</v>
      </c>
      <c r="C7" s="16" t="str">
        <f aca="false">[1]t6!C13</f>
        <v>-</v>
      </c>
      <c r="D7" s="16" t="str">
        <f aca="false">[1]t6!D13</f>
        <v>-</v>
      </c>
      <c r="E7" s="16" t="str">
        <f aca="false">[1]t6!E13</f>
        <v>-</v>
      </c>
      <c r="F7" s="16" t="n">
        <f aca="false">[1]t6!F13</f>
        <v>15551.11</v>
      </c>
      <c r="G7" s="16" t="n">
        <f aca="false">[1]t6!G13</f>
        <v>7059.08</v>
      </c>
      <c r="H7" s="16" t="n">
        <f aca="false">[1]t6!H13</f>
        <v>70541.04</v>
      </c>
      <c r="I7" s="16" t="n">
        <f aca="false">[1]t6!I13</f>
        <v>292544.24</v>
      </c>
      <c r="J7" s="16" t="n">
        <f aca="false">[1]t6!J13</f>
        <v>57903.29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cer</cp:lastModifiedBy>
  <cp:lastPrinted>2019-10-08T06:47:33Z</cp:lastPrinted>
  <dcterms:modified xsi:type="dcterms:W3CDTF">2019-10-09T04:07:18Z</dcterms:modified>
  <cp:revision>0</cp:revision>
  <dc:subject/>
  <dc:title/>
</cp:coreProperties>
</file>