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5813.79</v>
      </c>
      <c r="C5" s="15" t="n">
        <v>355665.92</v>
      </c>
      <c r="D5" s="15" t="n">
        <v>320147.87</v>
      </c>
      <c r="E5" s="16"/>
    </row>
    <row r="6" s="20" customFormat="true" ht="30" hidden="false" customHeight="true" outlineLevel="0" collapsed="false">
      <c r="A6" s="18" t="s">
        <v>8</v>
      </c>
      <c r="B6" s="14" t="s">
        <v>9</v>
      </c>
      <c r="C6" s="15" t="s">
        <v>9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1093.64</v>
      </c>
      <c r="C8" s="15" t="n">
        <v>477.95</v>
      </c>
      <c r="D8" s="15" t="n">
        <v>615.69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13626.89</v>
      </c>
      <c r="C9" s="15" t="n">
        <v>5365.58</v>
      </c>
      <c r="D9" s="15" t="n">
        <v>8261.32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7365.6</v>
      </c>
      <c r="C10" s="15" t="n">
        <v>4166.08</v>
      </c>
      <c r="D10" s="15" t="n">
        <v>3199.52</v>
      </c>
      <c r="E10" s="23"/>
    </row>
    <row r="11" s="24" customFormat="true" ht="30" hidden="false" customHeight="true" outlineLevel="0" collapsed="false">
      <c r="A11" s="18" t="s">
        <v>14</v>
      </c>
      <c r="B11" s="14" t="n">
        <v>50850.87</v>
      </c>
      <c r="C11" s="15" t="n">
        <v>22408.9</v>
      </c>
      <c r="D11" s="15" t="n">
        <v>28441.97</v>
      </c>
      <c r="E11" s="23"/>
    </row>
    <row r="12" s="24" customFormat="true" ht="30" hidden="false" customHeight="true" outlineLevel="0" collapsed="false">
      <c r="A12" s="18" t="s">
        <v>15</v>
      </c>
      <c r="B12" s="14" t="n">
        <v>500756.33</v>
      </c>
      <c r="C12" s="15" t="n">
        <v>265635.75</v>
      </c>
      <c r="D12" s="15" t="n">
        <v>235120.58</v>
      </c>
      <c r="E12" s="23"/>
    </row>
    <row r="13" s="24" customFormat="true" ht="30" hidden="false" customHeight="true" outlineLevel="0" collapsed="false">
      <c r="A13" s="25" t="s">
        <v>16</v>
      </c>
      <c r="B13" s="14" t="n">
        <v>102120.47</v>
      </c>
      <c r="C13" s="15" t="n">
        <v>57611.67</v>
      </c>
      <c r="D13" s="15" t="n">
        <v>44508.8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479698</v>
      </c>
      <c r="C15" s="28" t="n">
        <f aca="false">SUM(C16:C23)</f>
        <v>100.000002811627</v>
      </c>
      <c r="D15" s="28" t="n">
        <f aca="false">SUM(D16:D23)</f>
        <v>100.000003123557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s">
        <v>9</v>
      </c>
      <c r="C16" s="30" t="s">
        <v>9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161825641350112</v>
      </c>
      <c r="C18" s="30" t="n">
        <f aca="false">SUM(C8/C$5)*100</f>
        <v>0.134381725412432</v>
      </c>
      <c r="D18" s="30" t="n">
        <f aca="false">SUM(D8/D$5)*100</f>
        <v>0.192314257783442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2.01636755592099</v>
      </c>
      <c r="C19" s="30" t="n">
        <f aca="false">SUM(C9/C$5)*100</f>
        <v>1.50860110521694</v>
      </c>
      <c r="D19" s="30" t="n">
        <f aca="false">SUM(D9/D$5)*100</f>
        <v>2.58047008090355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08988601727112</v>
      </c>
      <c r="C20" s="30" t="n">
        <f aca="false">SUM(C10/C$5)*100</f>
        <v>1.17134641407307</v>
      </c>
      <c r="D20" s="30" t="n">
        <f aca="false">SUM(D10/D$5)*100</f>
        <v>0.999388188964056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7.52439070531544</v>
      </c>
      <c r="C21" s="30" t="n">
        <f aca="false">SUM(C11/C$5)*100</f>
        <v>6.30054743507615</v>
      </c>
      <c r="D21" s="30" t="n">
        <f aca="false">SUM(D11/D$5)*100</f>
        <v>8.88401037932878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4.0967907742753</v>
      </c>
      <c r="C22" s="30" t="n">
        <f aca="false">SUM(C12/C$5)*100</f>
        <v>74.6868718824677</v>
      </c>
      <c r="D22" s="30" t="n">
        <f aca="false">SUM(D12/D$5)*100</f>
        <v>73.4412445099197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5.1107407855646</v>
      </c>
      <c r="C23" s="36" t="n">
        <f aca="false">SUM(C13/C$5)*100</f>
        <v>16.198254249381</v>
      </c>
      <c r="D23" s="36" t="n">
        <f aca="false">SUM(D13/D$5)*100</f>
        <v>13.9025757066571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17T02:15:53Z</dcterms:modified>
  <cp:revision>0</cp:revision>
  <dc:subject/>
  <dc:title/>
</cp:coreProperties>
</file>