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2"/>
    </font>
    <font>
      <vertAlign val="superscript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81844.52</v>
      </c>
      <c r="C5" s="15" t="n">
        <v>362813.27</v>
      </c>
      <c r="D5" s="15" t="n">
        <v>319031.25</v>
      </c>
      <c r="E5" s="16"/>
    </row>
    <row r="6" s="20" customFormat="true" ht="30" hidden="false" customHeight="true" outlineLevel="0" collapsed="false">
      <c r="A6" s="18" t="s">
        <v>8</v>
      </c>
      <c r="B6" s="15" t="n">
        <v>529.68</v>
      </c>
      <c r="C6" s="15" t="n">
        <v>529.68</v>
      </c>
      <c r="D6" s="15" t="s">
        <v>9</v>
      </c>
      <c r="E6" s="19"/>
    </row>
    <row r="7" s="20" customFormat="true" ht="30" hidden="false" customHeight="true" outlineLevel="0" collapsed="false">
      <c r="A7" s="21" t="s">
        <v>10</v>
      </c>
      <c r="B7" s="14" t="s">
        <v>9</v>
      </c>
      <c r="C7" s="14" t="s">
        <v>9</v>
      </c>
      <c r="D7" s="15" t="s">
        <v>9</v>
      </c>
      <c r="E7" s="19"/>
    </row>
    <row r="8" s="20" customFormat="true" ht="24.75" hidden="false" customHeight="true" outlineLevel="0" collapsed="false">
      <c r="A8" s="18" t="s">
        <v>11</v>
      </c>
      <c r="B8" s="14" t="n">
        <v>1124.61</v>
      </c>
      <c r="C8" s="15" t="n">
        <v>1124.61</v>
      </c>
      <c r="D8" s="15" t="s">
        <v>9</v>
      </c>
      <c r="E8" s="19"/>
      <c r="T8" s="22"/>
    </row>
    <row r="9" s="20" customFormat="true" ht="30" hidden="false" customHeight="true" outlineLevel="0" collapsed="false">
      <c r="A9" s="18" t="s">
        <v>12</v>
      </c>
      <c r="B9" s="14" t="n">
        <v>21078.5</v>
      </c>
      <c r="C9" s="15" t="n">
        <v>11808.63</v>
      </c>
      <c r="D9" s="15" t="n">
        <v>9269.86</v>
      </c>
      <c r="E9" s="19"/>
      <c r="T9" s="22"/>
    </row>
    <row r="10" s="24" customFormat="true" ht="30" hidden="false" customHeight="true" outlineLevel="0" collapsed="false">
      <c r="A10" s="18" t="s">
        <v>13</v>
      </c>
      <c r="B10" s="14" t="n">
        <v>7293.42</v>
      </c>
      <c r="C10" s="15" t="n">
        <v>3701.86</v>
      </c>
      <c r="D10" s="15" t="n">
        <v>3591.56</v>
      </c>
      <c r="E10" s="23"/>
    </row>
    <row r="11" s="24" customFormat="true" ht="30" hidden="false" customHeight="true" outlineLevel="0" collapsed="false">
      <c r="A11" s="18" t="s">
        <v>14</v>
      </c>
      <c r="B11" s="14" t="n">
        <v>44867.4</v>
      </c>
      <c r="C11" s="15" t="n">
        <v>21384.86</v>
      </c>
      <c r="D11" s="15" t="n">
        <v>23482.54</v>
      </c>
      <c r="E11" s="23"/>
    </row>
    <row r="12" s="24" customFormat="true" ht="30" hidden="false" customHeight="true" outlineLevel="0" collapsed="false">
      <c r="A12" s="18" t="s">
        <v>15</v>
      </c>
      <c r="B12" s="14" t="n">
        <v>522417.17</v>
      </c>
      <c r="C12" s="15" t="n">
        <v>279653.94</v>
      </c>
      <c r="D12" s="15" t="n">
        <v>242763.23</v>
      </c>
      <c r="E12" s="23"/>
    </row>
    <row r="13" s="24" customFormat="true" ht="30" hidden="false" customHeight="true" outlineLevel="0" collapsed="false">
      <c r="A13" s="25" t="s">
        <v>16</v>
      </c>
      <c r="B13" s="14" t="n">
        <v>84533.75</v>
      </c>
      <c r="C13" s="15" t="n">
        <v>44609.69</v>
      </c>
      <c r="D13" s="15" t="n">
        <v>39924.06</v>
      </c>
      <c r="E13" s="23"/>
    </row>
    <row r="14" s="24" customFormat="true" ht="30" hidden="false" customHeight="true" outlineLevel="0" collapsed="false">
      <c r="A14" s="26"/>
      <c r="B14" s="27" t="s">
        <v>17</v>
      </c>
      <c r="C14" s="27"/>
      <c r="D14" s="27"/>
      <c r="E14" s="23"/>
    </row>
    <row r="15" s="17" customFormat="true" ht="25.5" hidden="false" customHeight="true" outlineLevel="0" collapsed="false">
      <c r="A15" s="13" t="s">
        <v>7</v>
      </c>
      <c r="B15" s="28" t="n">
        <f aca="false">SUM(B16:B23)</f>
        <v>100.00000146661</v>
      </c>
      <c r="C15" s="28" t="n">
        <f aca="false">SUM(C16:C23)</f>
        <v>100</v>
      </c>
      <c r="D15" s="28" t="n">
        <f aca="false">SUM(D16:D23)</f>
        <v>100</v>
      </c>
      <c r="E15" s="16"/>
      <c r="T15" s="29"/>
    </row>
    <row r="16" s="20" customFormat="true" ht="30" hidden="false" customHeight="true" outlineLevel="0" collapsed="false">
      <c r="A16" s="18" t="s">
        <v>18</v>
      </c>
      <c r="B16" s="30" t="n">
        <f aca="false">SUM(B6/B$5)*100</f>
        <v>0.0776833991420801</v>
      </c>
      <c r="C16" s="30" t="n">
        <f aca="false">SUM(C6/C$5)*100</f>
        <v>0.145992455016874</v>
      </c>
      <c r="D16" s="30" t="s">
        <v>9</v>
      </c>
      <c r="E16" s="31"/>
      <c r="T16" s="32"/>
    </row>
    <row r="17" s="20" customFormat="true" ht="30" hidden="false" customHeight="true" outlineLevel="0" collapsed="false">
      <c r="A17" s="21" t="s">
        <v>10</v>
      </c>
      <c r="B17" s="30" t="s">
        <v>9</v>
      </c>
      <c r="C17" s="30" t="s">
        <v>9</v>
      </c>
      <c r="D17" s="30" t="s">
        <v>9</v>
      </c>
      <c r="E17" s="33"/>
      <c r="T17" s="32"/>
    </row>
    <row r="18" s="20" customFormat="true" ht="30" hidden="false" customHeight="true" outlineLevel="0" collapsed="false">
      <c r="A18" s="18" t="s">
        <v>11</v>
      </c>
      <c r="B18" s="30" t="n">
        <f aca="false">SUM(B8/B$5)*100</f>
        <v>0.16493642861572</v>
      </c>
      <c r="C18" s="30" t="n">
        <f aca="false">SUM(C8/C$5)*100</f>
        <v>0.309969367989214</v>
      </c>
      <c r="D18" s="30" t="s">
        <v>9</v>
      </c>
      <c r="E18" s="19"/>
      <c r="T18" s="32"/>
    </row>
    <row r="19" s="20" customFormat="true" ht="30" hidden="false" customHeight="true" outlineLevel="0" collapsed="false">
      <c r="A19" s="18" t="s">
        <v>12</v>
      </c>
      <c r="B19" s="30" t="n">
        <f aca="false">SUM(B9/B$5)*100</f>
        <v>3.09139391484733</v>
      </c>
      <c r="C19" s="30" t="n">
        <f aca="false">SUM(C9/C$5)*100</f>
        <v>3.25474037925901</v>
      </c>
      <c r="D19" s="30" t="n">
        <f aca="false">SUM(D9/D$5)*100</f>
        <v>2.90562758350475</v>
      </c>
      <c r="E19" s="19"/>
      <c r="T19" s="32"/>
    </row>
    <row r="20" s="20" customFormat="true" ht="30" hidden="false" customHeight="true" outlineLevel="0" collapsed="false">
      <c r="A20" s="18" t="s">
        <v>13</v>
      </c>
      <c r="B20" s="30" t="n">
        <f aca="false">SUM(B10/B$5)*100</f>
        <v>1.0696602797365</v>
      </c>
      <c r="C20" s="30" t="n">
        <f aca="false">SUM(C10/C$5)*100</f>
        <v>1.02032100424552</v>
      </c>
      <c r="D20" s="30" t="n">
        <f aca="false">SUM(D10/D$5)*100</f>
        <v>1.12577059457342</v>
      </c>
      <c r="E20" s="19"/>
      <c r="T20" s="34"/>
    </row>
    <row r="21" s="24" customFormat="true" ht="30" hidden="false" customHeight="true" outlineLevel="0" collapsed="false">
      <c r="A21" s="18" t="s">
        <v>14</v>
      </c>
      <c r="B21" s="30" t="n">
        <f aca="false">SUM(B11/B$5)*100</f>
        <v>6.58029780748256</v>
      </c>
      <c r="C21" s="30" t="n">
        <f aca="false">SUM(C11/C$5)*100</f>
        <v>5.89417801614588</v>
      </c>
      <c r="D21" s="30" t="n">
        <f aca="false">SUM(D11/D$5)*100</f>
        <v>7.36057674600842</v>
      </c>
      <c r="E21" s="23"/>
      <c r="T21" s="34"/>
    </row>
    <row r="22" s="24" customFormat="true" ht="30" hidden="false" customHeight="true" outlineLevel="0" collapsed="false">
      <c r="A22" s="18" t="s">
        <v>15</v>
      </c>
      <c r="B22" s="30" t="n">
        <f aca="false">SUM(B12/B$5)*100</f>
        <v>76.6182252223718</v>
      </c>
      <c r="C22" s="30" t="n">
        <f aca="false">SUM(C12/C$5)*100</f>
        <v>77.0793030806178</v>
      </c>
      <c r="D22" s="30" t="n">
        <f aca="false">SUM(D12/D$5)*100</f>
        <v>76.0938716818494</v>
      </c>
      <c r="E22" s="23"/>
      <c r="T22" s="34"/>
    </row>
    <row r="23" s="24" customFormat="true" ht="30" hidden="false" customHeight="true" outlineLevel="0" collapsed="false">
      <c r="A23" s="35" t="s">
        <v>16</v>
      </c>
      <c r="B23" s="36" t="n">
        <f aca="false">SUM(B13/B$5)*100</f>
        <v>12.397804414414</v>
      </c>
      <c r="C23" s="36" t="n">
        <f aca="false">SUM(C13/C$5)*100</f>
        <v>12.2954956967258</v>
      </c>
      <c r="D23" s="36" t="n">
        <f aca="false">SUM(D13/D$5)*100</f>
        <v>12.5141533940641</v>
      </c>
      <c r="E23" s="23"/>
      <c r="T23" s="34"/>
    </row>
    <row r="24" s="24" customFormat="true" ht="35.25" hidden="false" customHeight="true" outlineLevel="0" collapsed="false">
      <c r="A24" s="37" t="s">
        <v>19</v>
      </c>
      <c r="B24" s="38"/>
      <c r="C24" s="26"/>
      <c r="D24" s="38"/>
    </row>
    <row r="25" customFormat="false" ht="24.75" hidden="false" customHeight="true" outlineLevel="0" collapsed="false">
      <c r="A25" s="39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2-11T04:42:17Z</dcterms:modified>
  <cp:revision>0</cp:revision>
  <dc:subject/>
  <dc:title/>
</cp:coreProperties>
</file>